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1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2 23:45</t>
  </si>
  <si>
    <t xml:space="preserve">AC-309-DD</t>
  </si>
  <si>
    <t xml:space="preserve">ARGENTINA|BUENOS AIRES|TIGRE|EL TALAR|AU ACCESO NORTE - RUTA NAC 9|0-0 Km</t>
  </si>
  <si>
    <t xml:space="preserve">2022-08-02 23:46</t>
  </si>
  <si>
    <t xml:space="preserve">ARGENTINA|BUENOS AIRES|TIGRE|EL TALAR|AU ACCESO NORTE - RUTA NAC 9|29.0-29.4 Km</t>
  </si>
  <si>
    <t xml:space="preserve">2022-08-02 23:48</t>
  </si>
  <si>
    <t xml:space="preserve">ARGENTINA|BUENOS AIRES|TIGRE|DON TORCUATO OESTE|AU ACCESO NORTE - RUTA NAC 9|26.6-27.2 Km</t>
  </si>
  <si>
    <t xml:space="preserve">2022-08-02 23:51</t>
  </si>
  <si>
    <t xml:space="preserve">ARGENTINA|BUENOS AIRES|SAN ISIDRO|BOULOGNE SUR MER|AU ACCESO NORTE - RUTA NAC 9|23.3-24.3 Km</t>
  </si>
  <si>
    <t xml:space="preserve">2022-08-02 23:53</t>
  </si>
  <si>
    <t xml:space="preserve">ARGENTINA|BUENOS AIRES|SAN ISIDRO|BOULOGNE SUR MER|AU ACCESO NORTE - RUTA NAC 9|20.8-21.8 Km</t>
  </si>
  <si>
    <t xml:space="preserve">2022-08-02 23:54</t>
  </si>
  <si>
    <t xml:space="preserve">ARGENTINA|BUENOS AIRES|SAN ISIDRO|BOULOGNE SUR MER|AU ACCESO NORTE - RUTA NAC 9|18.7-19.5 Km</t>
  </si>
  <si>
    <t xml:space="preserve">2022-08-02 23:56</t>
  </si>
  <si>
    <t xml:space="preserve">ARGENTINA|BUENOS AIRES|VICENTE LOPEZ|MUNRO|AU ACCESO NORTE - RUTA NAC 9|16.2-16.8 Km</t>
  </si>
  <si>
    <t xml:space="preserve">2022-08-02 23:58</t>
  </si>
  <si>
    <t xml:space="preserve">ARGENTINA|BUENOS AIRES|VICENTE LOPEZ|FLORIDA OESTE|AU ACCESO NORTE - RUTA NAC 9|13.5-14.1 Km</t>
  </si>
  <si>
    <t xml:space="preserve">2022-08-03 00:01</t>
  </si>
  <si>
    <t xml:space="preserve">ARGENTINA|CAPITAL FEDERAL|CAPITAL FEDERAL|SAAVEDRA|AV GRAL PAZ (A001)|0-0</t>
  </si>
  <si>
    <t xml:space="preserve">2022-08-03 00:02</t>
  </si>
  <si>
    <t xml:space="preserve">2022-08-03 00:04</t>
  </si>
  <si>
    <t xml:space="preserve">2022-08-03 00:14</t>
  </si>
  <si>
    <t xml:space="preserve">ARGENTINA|CAPITAL FEDERAL|CAPITAL FEDERAL|RECOLETA|AV PRES RAMON CASTILLO|0-1210</t>
  </si>
  <si>
    <t xml:space="preserve">ARGENTINA|CAPITAL FEDERAL|CAPITAL FEDERAL|BELGRANO|AV LEOPOLDO LUGONES|8650-8999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ARGENTINA|CAPITAL FEDERAL|CAPITAL FEDERAL|PALERMO|AV J SALGUERO|0-0</t>
  </si>
  <si>
    <t xml:space="preserve">2022-08-03 00:16</t>
  </si>
  <si>
    <t xml:space="preserve">ARGENTINA|CAPITAL FEDERAL|CAPITAL FEDERAL|RETIRO|AV ANTARTIDA ARGENTINA|0-1129</t>
  </si>
  <si>
    <t xml:space="preserve">2022-08-03 00:18</t>
  </si>
  <si>
    <t xml:space="preserve">ARGENTINA|CAPITAL FEDERAL|CAPITAL FEDERAL|PUERTO MADERO|ALICIA MOREAU DE JUSTO|351-700</t>
  </si>
  <si>
    <t xml:space="preserve">2022-08-03 00:20</t>
  </si>
  <si>
    <t xml:space="preserve">ARGENTINA|CAPITAL FEDERAL|CAPITAL FEDERAL|SAN TELMO|AV ING HUERGO|1101-1200</t>
  </si>
  <si>
    <t xml:space="preserve">2022-08-03 00:22</t>
  </si>
  <si>
    <t xml:space="preserve">ARGENTINA|CAPITAL FEDERAL|CAPITAL FEDERAL|LA BOCA|AU LA PLATA-BUENOS AIRES|4.8-5.5 Km</t>
  </si>
  <si>
    <t xml:space="preserve">2022-08-03 00:24</t>
  </si>
  <si>
    <t xml:space="preserve">ARGENTINA|BUENOS AIRES|AVELLANEDA|DOCK SUD|PINZON|0-0</t>
  </si>
  <si>
    <t xml:space="preserve">2022-08-03 00:26</t>
  </si>
  <si>
    <t xml:space="preserve">ARGENTINA|BUENOS AIRES|AVELLANEDA|DOCK SUD|AU LA PLATA-BUENOS AIRES|7.2-7.4 Km</t>
  </si>
  <si>
    <t xml:space="preserve">2022-08-03 00:28</t>
  </si>
  <si>
    <t xml:space="preserve">ARGENTINA|BUENOS AIRES|AVELLANEDA|SARANDI|AU LA PLATA-BUENOS AIRES|9.3-9.5 Km</t>
  </si>
  <si>
    <t xml:space="preserve">2022-08-03 00:30</t>
  </si>
  <si>
    <t xml:space="preserve">ARGENTINA|BUENOS AIRES|AVELLANEDA|AREA CINTURON ECOLOGICO|AU LA PLATA-BUENOS AIRES|11.6-12.6 Km</t>
  </si>
  <si>
    <t xml:space="preserve">2022-08-03 00:47</t>
  </si>
  <si>
    <t xml:space="preserve">ARGENTINA|BUENOS AIRES|BERAZATEGUI|BERAZATEGUI|AU LA PLATA - BUENOS AIRES|27.7-28.7 Km</t>
  </si>
  <si>
    <t xml:space="preserve">ARGENTINA|BUENOS AIRES|BERAZATEGUI|BERAZATEGUI|AU LA PLATA - BUENOS AIRES|29.6-30.6 Km</t>
  </si>
  <si>
    <t xml:space="preserve">ARGENTINA|BUENOS AIRES|QUILMES|QUILMES|AU LA PLATA - BUENOS AIRES|19.7-20.3 Km</t>
  </si>
  <si>
    <t xml:space="preserve">ARGENTINA|BUENOS AIRES|BERAZATEGUI|BERAZATEGUI|AU LA PLATA - BUENOS AIRES|25.0-26.0 Km</t>
  </si>
  <si>
    <t xml:space="preserve">ARGENTINA|BUENOS AIRES|QUILMES|QUILMES|AU LA PLATA - BUENOS AIRES|22.4-23.4 Km</t>
  </si>
  <si>
    <t xml:space="preserve">ARGENTINA|BUENOS AIRES|BERAZATEGUI|BERAZATEGUI|AU LA PLATA - BUENOS AIRES - ACCESO HUDSON - GUTIERREZ|31.8-32.0 Km</t>
  </si>
  <si>
    <t xml:space="preserve">2022-08-03 00:48</t>
  </si>
  <si>
    <t xml:space="preserve">ARGENTINA|BUENOS AIRES|BERAZATEGUI|BERAZATEGUI|AU LA PLATA - BUENOS AIRES - ACCESO HUDSON - GUTIERREZ|35.9-36.6 Km</t>
  </si>
  <si>
    <t xml:space="preserve">2022-08-03 00:50</t>
  </si>
  <si>
    <t xml:space="preserve">ARGENTINA|BUENOS AIRES|BERAZATEGUI|BERAZATEGUI|AU LA PLATA - BUENOS AIRES - ACCESO HUDSON - GUTIERREZ|36.6-37.1 Km</t>
  </si>
  <si>
    <t xml:space="preserve">2022-08-03 00:52</t>
  </si>
  <si>
    <t xml:space="preserve">ARGENTINA|BUENOS AIRES|FLORENCIO VARELA|ING JUAN ALLAN|AU LA PLATA - BUENOS AIRES - ACCESO HUDSON - GUTIERREZ|38.8-39.7 Km</t>
  </si>
  <si>
    <t xml:space="preserve">2022-08-03 00:55</t>
  </si>
  <si>
    <t xml:space="preserve">ARGENTINA|BUENOS AIRES|BERAZATEGUI|BERAZATEGUI|RUTA PROV 2|42.1-42.3 Km</t>
  </si>
  <si>
    <t xml:space="preserve">2022-08-03 00:56</t>
  </si>
  <si>
    <t xml:space="preserve">ARGENTINA|BUENOS AIRES|BERAZATEGUI|BERAZATEGUI|RUTA PROV 2|44.7-44.8 Km</t>
  </si>
  <si>
    <t xml:space="preserve">2022-08-03 00:59</t>
  </si>
  <si>
    <t xml:space="preserve">ARGENTINA|BUENOS AIRES|LA PLATA|RUTA SOL|RUTA PROV 2|47.1-47.6 Km</t>
  </si>
  <si>
    <t xml:space="preserve">2022-08-03 01:06</t>
  </si>
  <si>
    <t xml:space="preserve">ARGENTINA|BUENOS AIRES|LA PLATA|RUTA SOL|RUTA PROV 2|49.6-49.7 Km</t>
  </si>
  <si>
    <t xml:space="preserve">ARGENTINA|BUENOS AIRES|LA PLATA|RUTA SOL|RUTA PROV 2|49.3-49.3 Km</t>
  </si>
  <si>
    <t xml:space="preserve">ARGENTINA|BUENOS AIRES|LA PLATA|ABASTO|RUTA PROV 2|50.0-50.9 Km</t>
  </si>
  <si>
    <t xml:space="preserve">ARGENTINA|BUENOS AIRES|LA PLATA|ABASTO|RUTA PROV 2|53.8-54.4 Km</t>
  </si>
  <si>
    <t xml:space="preserve">2022-08-03 01:08</t>
  </si>
  <si>
    <t xml:space="preserve">ARGENTINA|BUENOS AIRES|LA PLATA|ABASTO|RUTA PROV 2|55.5-56.1 Km</t>
  </si>
  <si>
    <t xml:space="preserve">2022-08-03 01:17</t>
  </si>
  <si>
    <t xml:space="preserve">ARGENTINA|BUENOS AIRES|LA PLATA|ABASTO|RUTA PROV 2|0-0 Km</t>
  </si>
  <si>
    <t xml:space="preserve">ARGENTINA|BUENOS AIRES|LA PLATA|ANGEL ETCHEVERRY|RUTA PROV 2|64.5-65.4 Km</t>
  </si>
  <si>
    <t xml:space="preserve">ARGENTINA|BUENOS AIRES|LA PLATA|ANGEL ETCHEVERRY|RUTA PROV 2|66.2-67.0 Km</t>
  </si>
  <si>
    <t xml:space="preserve">ARGENTINA|BUENOS AIRES|LA PLATA|ANGEL ETCHEVERRY|RUTA PROV 2|62.5-63.3 Km</t>
  </si>
  <si>
    <t xml:space="preserve">2022-08-03 01:18</t>
  </si>
  <si>
    <t xml:space="preserve">ARGENTINA|BUENOS AIRES|LA PLATA|ANGEL ETCHEVERRY|RUTA PROV 2|69.3-70.3 Km</t>
  </si>
  <si>
    <t xml:space="preserve">2022-08-03 01:20</t>
  </si>
  <si>
    <t xml:space="preserve">ARGENTINA|BUENOS AIRES|LA PLATA|ANGEL ETCHEVERRY|SIN NOMBRE|0-0</t>
  </si>
  <si>
    <t xml:space="preserve">2022-08-03 01:22</t>
  </si>
  <si>
    <t xml:space="preserve">ARGENTINA|BUENOS AIRES|BRANDSEN|OLIDEN|SIN NOMBRE|0-0</t>
  </si>
  <si>
    <t xml:space="preserve">2022-08-03 01:38</t>
  </si>
  <si>
    <t xml:space="preserve">ARGENTINA|BUENOS AIRES|BRANDSEN|SAMBOROMBON|RUTA PROV 2|94.1-92.0 Km</t>
  </si>
  <si>
    <t xml:space="preserve">ARGENTINA|BUENOS AIRES|BRANDSEN|SAMBOROMBON|RUTA PROV 2|91.7-92.0 Km</t>
  </si>
  <si>
    <t xml:space="preserve">ARGENTINA|BUENOS AIRES|BRANDSEN|SAMBOROMBON|RUTA PROV 2|90.0-90.7 Km</t>
  </si>
  <si>
    <t xml:space="preserve">ARGENTINA|BUENOS AIRES|BRANDSEN|SAMBOROMBON|SIN NOMBRE|0-0</t>
  </si>
  <si>
    <t xml:space="preserve">ARGENTINA|BUENOS AIRES|BRANDSEN|SAMBOROMBON|RUTA PROV 2|91.1-92.0 Km</t>
  </si>
  <si>
    <t xml:space="preserve">ARGENTINA|BUENOS AIRES|CHASCOMUS|CHASCOMUS COUNTRY CLUB|RUTA PROV 2|0-0 Km</t>
  </si>
  <si>
    <t xml:space="preserve">2022-08-03 01:42</t>
  </si>
  <si>
    <t xml:space="preserve">2022-08-03 01:44</t>
  </si>
  <si>
    <t xml:space="preserve">2022-08-03 01:46</t>
  </si>
  <si>
    <t xml:space="preserve">2022-08-03 01:48</t>
  </si>
  <si>
    <t xml:space="preserve">2022-08-03 01:53</t>
  </si>
  <si>
    <t xml:space="preserve">2022-08-03 01:54</t>
  </si>
  <si>
    <t xml:space="preserve">2022-08-03 01:56</t>
  </si>
  <si>
    <t xml:space="preserve">ARGENTINA|BUENOS AIRES|CHASCOMUS|CHASCOMUS|RUTA PROV 2|0-0 Km</t>
  </si>
  <si>
    <t xml:space="preserve">2022-08-03 01:58</t>
  </si>
  <si>
    <t xml:space="preserve">2022-08-03 02:00</t>
  </si>
  <si>
    <t xml:space="preserve">2022-08-03 02:02</t>
  </si>
  <si>
    <t xml:space="preserve">ARGENTINA|BUENOS AIRES|CHASCOMUS|VILLA PARQUE GIRADO|RUTA PROV 2|0-0 Km</t>
  </si>
  <si>
    <t xml:space="preserve">2022-08-03 02:05</t>
  </si>
  <si>
    <t xml:space="preserve">2022-08-03 02:06</t>
  </si>
  <si>
    <t xml:space="preserve">2022-08-03 02:24</t>
  </si>
  <si>
    <t xml:space="preserve">ARGENTINA|BUENOS AIRES|CHASCOMUS|MANUEL J. COBO|RUTA PROV 2|145.5-146.5 Km</t>
  </si>
  <si>
    <t xml:space="preserve">ARGENTINA|BUENOS AIRES|CHASCOMUS|MANUEL J. COBO|RUTA PROV 2|148.4-149.2 Km</t>
  </si>
  <si>
    <t xml:space="preserve">ARGENTINA|BUENOS AIRES|CHASCOMUS|MANUEL J. COBO|RUTA PROV 2|151.3-151.9 Km</t>
  </si>
  <si>
    <t xml:space="preserve">ARGENTINA|BUENOS AIRES|CHASCOMUS|MANUEL J. COBO|RUTA PROV 2|154.8-155.8 Km</t>
  </si>
  <si>
    <t xml:space="preserve">ARGENTINA|BUENOS AIRES|CHASCOMUS|MANUEL J. COBO|RUTA PROV 2|156.0-156.1 Km</t>
  </si>
  <si>
    <t xml:space="preserve">2022-08-03 02:29</t>
  </si>
  <si>
    <t xml:space="preserve">2022-08-03 02:30</t>
  </si>
  <si>
    <t xml:space="preserve">2022-08-03 02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0171508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79675293</v>
      </c>
      <c r="B5" s="4" t="n">
        <v>-58.66909027099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0736084</v>
      </c>
      <c r="B6" s="4" t="n">
        <v>-58.66659164428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261138916</v>
      </c>
      <c r="B7" s="4" t="n">
        <v>-58.6617507934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09027099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370666504</v>
      </c>
      <c r="B12" s="4" t="n">
        <v>-58.652431488037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3921051025</v>
      </c>
      <c r="B13" s="4" t="n">
        <v>-58.625350952148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7350463867</v>
      </c>
      <c r="B14" s="4" t="n">
        <v>-58.598690032959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9551544189</v>
      </c>
      <c r="B15" s="4" t="n">
        <v>-58.571521759033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02784729</v>
      </c>
      <c r="B16" s="4" t="n">
        <v>-58.54684829711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2588500977</v>
      </c>
      <c r="B17" s="4" t="n">
        <v>-58.5224609375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3104019165</v>
      </c>
      <c r="B18" s="4" t="n">
        <v>-58.505611419678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7458648682</v>
      </c>
      <c r="B19" s="4" t="n">
        <v>-58.494400024414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40710449219</v>
      </c>
      <c r="B20" s="4" t="n">
        <v>-58.479099273682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35049438477</v>
      </c>
      <c r="B21" s="4" t="n">
        <v>-58.465930938721</v>
      </c>
      <c r="C21" s="4" t="s">
        <v>26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78620910645</v>
      </c>
      <c r="B22" s="4" t="n">
        <v>-58.383098602295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42030334473</v>
      </c>
      <c r="B23" s="4" t="n">
        <v>-58.450351715088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61389923096</v>
      </c>
      <c r="B24" s="4" t="n">
        <v>-58.417930603027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51219940186</v>
      </c>
      <c r="B25" s="4" t="n">
        <v>-58.433570861816</v>
      </c>
      <c r="C25" s="4" t="s">
        <v>27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71750640869</v>
      </c>
      <c r="B26" s="4" t="n">
        <v>-58.400650024414</v>
      </c>
      <c r="C26" s="4" t="s">
        <v>27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89511871338</v>
      </c>
      <c r="B27" s="4" t="n">
        <v>-58.371101379395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0412979126</v>
      </c>
      <c r="B28" s="4" t="n">
        <v>-58.367210388184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21440887451</v>
      </c>
      <c r="B29" s="4" t="n">
        <v>-58.365730285645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4490966797</v>
      </c>
      <c r="B30" s="4" t="n">
        <v>-58.353679656982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49978637695</v>
      </c>
      <c r="B31" s="4" t="n">
        <v>-58.353309631348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5225982666</v>
      </c>
      <c r="B32" s="4" t="n">
        <v>-58.353420257568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68098449707</v>
      </c>
      <c r="B33" s="4" t="n">
        <v>-58.341400146484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80919647217</v>
      </c>
      <c r="B34" s="4" t="n">
        <v>-58.317649841309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762519836426</v>
      </c>
      <c r="B35" s="4" t="n">
        <v>-58.178901672363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774471282959</v>
      </c>
      <c r="B36" s="4" t="n">
        <v>-58.164028167725</v>
      </c>
      <c r="C36" s="4" t="s">
        <v>49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715099334717</v>
      </c>
      <c r="B37" s="4" t="n">
        <v>-58.242748260498</v>
      </c>
      <c r="C37" s="4" t="s">
        <v>49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746231079102</v>
      </c>
      <c r="B38" s="4" t="n">
        <v>-58.200439453125</v>
      </c>
      <c r="C38" s="4" t="s">
        <v>49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729198455811</v>
      </c>
      <c r="B39" s="4" t="n">
        <v>-58.220508575439</v>
      </c>
      <c r="C39" s="4" t="s">
        <v>49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785949707031</v>
      </c>
      <c r="B40" s="4" t="n">
        <v>-58.154220581055</v>
      </c>
      <c r="C40" s="4" t="s">
        <v>49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804309844971</v>
      </c>
      <c r="B41" s="4" t="n">
        <v>-58.168350219727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821300506592</v>
      </c>
      <c r="B42" s="4" t="n">
        <v>-58.188781738281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843669891357</v>
      </c>
      <c r="B43" s="4" t="n">
        <v>-58.188220977783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866798400879</v>
      </c>
      <c r="B44" s="4" t="n">
        <v>-58.179458618164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890140533447</v>
      </c>
      <c r="B45" s="4" t="n">
        <v>-58.172580718994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913860321045</v>
      </c>
      <c r="B46" s="4" t="n">
        <v>-58.171241760254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962329864502</v>
      </c>
      <c r="B47" s="4" t="n">
        <v>-58.162578582764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937698364258</v>
      </c>
      <c r="B48" s="4" t="n">
        <v>-58.169761657715</v>
      </c>
      <c r="C48" s="4" t="s">
        <v>68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982898712158</v>
      </c>
      <c r="B49" s="4" t="n">
        <v>-58.148040771484</v>
      </c>
      <c r="C49" s="4" t="s">
        <v>68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999980926514</v>
      </c>
      <c r="B50" s="4" t="n">
        <v>-58.126209259033</v>
      </c>
      <c r="C50" s="4" t="s">
        <v>68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5.017070770264</v>
      </c>
      <c r="B51" s="4" t="n">
        <v>-58.103691101074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5.038120269775</v>
      </c>
      <c r="B52" s="4" t="n">
        <v>-58.092430114746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5.084499359131</v>
      </c>
      <c r="B53" s="4" t="n">
        <v>-58.073871612549</v>
      </c>
      <c r="C53" s="4" t="s">
        <v>75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5.108871459961</v>
      </c>
      <c r="B54" s="4" t="n">
        <v>-58.064319610596</v>
      </c>
      <c r="C54" s="4" t="s">
        <v>75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5.062961578369</v>
      </c>
      <c r="B55" s="4" t="n">
        <v>-58.090740203857</v>
      </c>
      <c r="C55" s="4" t="s">
        <v>75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5.132118225098</v>
      </c>
      <c r="B56" s="4" t="n">
        <v>-58.052848815918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5.156490325928</v>
      </c>
      <c r="B57" s="4" t="n">
        <v>-58.043548583984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5.181358337402</v>
      </c>
      <c r="B58" s="4" t="n">
        <v>-58.04222869873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5.280910491943</v>
      </c>
      <c r="B59" s="4" t="n">
        <v>-58.058979034424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5.302669525146</v>
      </c>
      <c r="B60" s="4" t="n">
        <v>-58.054649353027</v>
      </c>
      <c r="C60" s="4" t="s">
        <v>86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5.320201873779</v>
      </c>
      <c r="B61" s="4" t="n">
        <v>-58.051261901855</v>
      </c>
      <c r="C61" s="4" t="s">
        <v>86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5.255348205566</v>
      </c>
      <c r="B62" s="4" t="n">
        <v>-58.059871673584</v>
      </c>
      <c r="C62" s="4" t="s">
        <v>86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5.230770111084</v>
      </c>
      <c r="B63" s="4" t="n">
        <v>-58.054840087891</v>
      </c>
      <c r="C63" s="4" t="s">
        <v>86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5.307369232178</v>
      </c>
      <c r="B64" s="4" t="n">
        <v>-58.053859710693</v>
      </c>
      <c r="C64" s="4" t="s">
        <v>86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5.344959259033</v>
      </c>
      <c r="B65" s="4" t="n">
        <v>-58.050178527832</v>
      </c>
      <c r="C65" s="4" t="s">
        <v>86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5.370399475098</v>
      </c>
      <c r="B66" s="4" t="n">
        <v>-58.049491882324</v>
      </c>
      <c r="C66" s="4" t="s">
        <v>93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5.395401000977</v>
      </c>
      <c r="B67" s="4" t="n">
        <v>-58.049339294434</v>
      </c>
      <c r="C67" s="4" t="s">
        <v>93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5.420471191406</v>
      </c>
      <c r="B68" s="4" t="n">
        <v>-58.051708221436</v>
      </c>
      <c r="C68" s="4" t="s">
        <v>94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5.444969177246</v>
      </c>
      <c r="B69" s="4" t="n">
        <v>-58.04275894165</v>
      </c>
      <c r="C69" s="4" t="s">
        <v>95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5.470058441162</v>
      </c>
      <c r="B70" s="4" t="n">
        <v>-58.038009643555</v>
      </c>
      <c r="C70" s="4" t="s">
        <v>96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5.494480133057</v>
      </c>
      <c r="B71" s="4" t="n">
        <v>-58.030738830566</v>
      </c>
      <c r="C71" s="4" t="s">
        <v>97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5.51655960083</v>
      </c>
      <c r="B72" s="4" t="n">
        <v>-58.021751403809</v>
      </c>
      <c r="C72" s="4" t="s">
        <v>97</v>
      </c>
      <c r="D72" s="4" t="s">
        <v>7</v>
      </c>
      <c r="E72" s="4" t="s">
        <v>92</v>
      </c>
    </row>
    <row r="73" customFormat="false" ht="14.25" hidden="false" customHeight="false" outlineLevel="0" collapsed="false">
      <c r="A73" s="4" t="n">
        <v>-35.531181335449</v>
      </c>
      <c r="B73" s="4" t="n">
        <v>-58.00846862793</v>
      </c>
      <c r="C73" s="4" t="s">
        <v>98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5.548168182373</v>
      </c>
      <c r="B74" s="4" t="n">
        <v>-57.984748840332</v>
      </c>
      <c r="C74" s="4" t="s">
        <v>99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5.57149887085</v>
      </c>
      <c r="B75" s="4" t="n">
        <v>-57.980178833008</v>
      </c>
      <c r="C75" s="4" t="s">
        <v>101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5.594848632812</v>
      </c>
      <c r="B76" s="4" t="n">
        <v>-57.973789215088</v>
      </c>
      <c r="C76" s="4" t="s">
        <v>102</v>
      </c>
      <c r="D76" s="4" t="s">
        <v>7</v>
      </c>
      <c r="E76" s="4" t="s">
        <v>100</v>
      </c>
    </row>
    <row r="77" customFormat="false" ht="14.25" hidden="false" customHeight="false" outlineLevel="0" collapsed="false">
      <c r="A77" s="4" t="n">
        <v>-35.61893081665</v>
      </c>
      <c r="B77" s="4" t="n">
        <v>-57.96257019043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5.644271850586</v>
      </c>
      <c r="B78" s="4" t="n">
        <v>-57.962429046631</v>
      </c>
      <c r="C78" s="4" t="s">
        <v>105</v>
      </c>
      <c r="D78" s="4" t="s">
        <v>7</v>
      </c>
      <c r="E78" s="4" t="s">
        <v>104</v>
      </c>
    </row>
    <row r="79" customFormat="false" ht="14.25" hidden="false" customHeight="false" outlineLevel="0" collapsed="false">
      <c r="A79" s="4" t="n">
        <v>-35.669288635254</v>
      </c>
      <c r="B79" s="4" t="n">
        <v>-57.957748413086</v>
      </c>
      <c r="C79" s="4" t="s">
        <v>106</v>
      </c>
      <c r="D79" s="4" t="s">
        <v>7</v>
      </c>
      <c r="E79" s="4" t="s">
        <v>104</v>
      </c>
    </row>
    <row r="80" customFormat="false" ht="14.25" hidden="false" customHeight="false" outlineLevel="0" collapsed="false">
      <c r="A80" s="4" t="n">
        <v>-35.76623916626</v>
      </c>
      <c r="B80" s="4" t="n">
        <v>-57.930938720703</v>
      </c>
      <c r="C80" s="4" t="s">
        <v>107</v>
      </c>
      <c r="D80" s="4" t="s">
        <v>7</v>
      </c>
      <c r="E80" s="4" t="s">
        <v>104</v>
      </c>
    </row>
    <row r="81" customFormat="false" ht="14.25" hidden="false" customHeight="false" outlineLevel="0" collapsed="false">
      <c r="A81" s="4" t="n">
        <v>-35.790981292725</v>
      </c>
      <c r="B81" s="4" t="n">
        <v>-57.924041748047</v>
      </c>
      <c r="C81" s="4" t="s">
        <v>107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5.815929412842</v>
      </c>
      <c r="B82" s="4" t="n">
        <v>-57.917110443115</v>
      </c>
      <c r="C82" s="4" t="s">
        <v>107</v>
      </c>
      <c r="D82" s="4" t="s">
        <v>7</v>
      </c>
      <c r="E82" s="4" t="s">
        <v>109</v>
      </c>
    </row>
    <row r="83" customFormat="false" ht="14.25" hidden="false" customHeight="false" outlineLevel="0" collapsed="false">
      <c r="A83" s="4" t="n">
        <v>-35.840419769287</v>
      </c>
      <c r="B83" s="4" t="n">
        <v>-57.910388946533</v>
      </c>
      <c r="C83" s="4" t="s">
        <v>107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863380432129</v>
      </c>
      <c r="B84" s="4" t="n">
        <v>-57.901958465576</v>
      </c>
      <c r="C84" s="4" t="s">
        <v>107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741970062256</v>
      </c>
      <c r="B85" s="4" t="n">
        <v>-57.934520721436</v>
      </c>
      <c r="C85" s="4" t="s">
        <v>107</v>
      </c>
      <c r="D85" s="4" t="s">
        <v>7</v>
      </c>
      <c r="E85" s="4" t="s">
        <v>104</v>
      </c>
    </row>
    <row r="86" customFormat="false" ht="14.25" hidden="false" customHeight="false" outlineLevel="0" collapsed="false">
      <c r="A86" s="4" t="n">
        <v>-35.87154006958</v>
      </c>
      <c r="B86" s="4" t="n">
        <v>-57.897319793701</v>
      </c>
      <c r="C86" s="4" t="s">
        <v>107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5.87154006958</v>
      </c>
      <c r="B87" s="4" t="n">
        <v>-57.897319793701</v>
      </c>
      <c r="C87" s="4" t="s">
        <v>107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87154006958</v>
      </c>
      <c r="B88" s="4" t="n">
        <v>-57.897319793701</v>
      </c>
      <c r="C88" s="4" t="s">
        <v>107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5.87154006958</v>
      </c>
      <c r="B89" s="4" t="n">
        <v>-57.897338867188</v>
      </c>
      <c r="C89" s="4" t="s">
        <v>113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5.87154006958</v>
      </c>
      <c r="B90" s="4" t="n">
        <v>-57.897338867188</v>
      </c>
      <c r="C90" s="4" t="s">
        <v>113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5.87154006958</v>
      </c>
      <c r="B91" s="4" t="n">
        <v>-57.897338867188</v>
      </c>
      <c r="C91" s="4" t="s">
        <v>114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5.871528625488</v>
      </c>
      <c r="B92" s="4" t="n">
        <v>-57.897338867188</v>
      </c>
      <c r="C92" s="4" t="s">
        <v>115</v>
      </c>
      <c r="D92" s="4" t="s">
        <v>7</v>
      </c>
      <c r="E92" s="4" t="s">
        <v>112</v>
      </c>
    </row>
    <row r="93" customFormat="false" ht="14.25" hidden="false" customHeight="false" outlineLevel="0" collapsed="false">
      <c r="A93" s="4" t="n">
        <v>-35.871528625488</v>
      </c>
      <c r="B93" s="4" t="n">
        <v>-57.897338867188</v>
      </c>
      <c r="C93" s="4" t="s">
        <v>115</v>
      </c>
      <c r="D93" s="4" t="s">
        <v>7</v>
      </c>
      <c r="E93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3T06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3T06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