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2 12:40</t>
  </si>
  <si>
    <t xml:space="preserve">AE-107-XK</t>
  </si>
  <si>
    <t xml:space="preserve">ARGENTINA|BUENOS AIRES|TIGRE|EL TALAR|AU ACCESO NORTE - RUTA NAC 9|0-0 Km</t>
  </si>
  <si>
    <t xml:space="preserve">2022-08-02 12:41</t>
  </si>
  <si>
    <t xml:space="preserve">2022-08-02 12:43</t>
  </si>
  <si>
    <t xml:space="preserve">ARGENTINA|BUENOS AIRES|TIGRE|DON TORCUATO OESTE|AU ACCESO NORTE - RUTA NAC 9|28.0-29.0 Km</t>
  </si>
  <si>
    <t xml:space="preserve">2022-08-02 12:45</t>
  </si>
  <si>
    <t xml:space="preserve">ARGENTINA|BUENOS AIRES|TIGRE|DON TORCUATO ESTE|AU ACCESO NORTE - RUTA NAC 9|25.2-26.1 Km</t>
  </si>
  <si>
    <t xml:space="preserve">2022-08-02 12:47</t>
  </si>
  <si>
    <t xml:space="preserve">ARGENTINA|BUENOS AIRES|SAN ISIDRO|BOULOGNE SUR MER|CNO DEL BUEN AYRE|0-0</t>
  </si>
  <si>
    <t xml:space="preserve">2022-08-02 12:53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2-08-02 12:56</t>
  </si>
  <si>
    <t xml:space="preserve">2022-08-02 13:00</t>
  </si>
  <si>
    <t xml:space="preserve">ARGENTINA|BUENOS AIRES|HURLINGHAM|WILLIAM C MORRIS|CNO PARQUE DEL BUEN AYRE|0-0</t>
  </si>
  <si>
    <t xml:space="preserve">2022-08-02 13:02</t>
  </si>
  <si>
    <t xml:space="preserve">ARGENTINA|BUENOS AIRES|ITUZAINGO|VILLA GOB UDAONDO|CNO PARQUE DEL BUEN AYRE|0-0</t>
  </si>
  <si>
    <t xml:space="preserve">2022-08-02 13:03</t>
  </si>
  <si>
    <t xml:space="preserve">2022-08-02 13:07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0-27.8 Km</t>
  </si>
  <si>
    <t xml:space="preserve">2022-08-02 13:09</t>
  </si>
  <si>
    <t xml:space="preserve">2022-08-02 13:11</t>
  </si>
  <si>
    <t xml:space="preserve">ARGENTINA|BUENOS AIRES|MORON|CASTELAR|AU ACCESO OESTE - 0007|22.8-23.4 Km</t>
  </si>
  <si>
    <t xml:space="preserve">2022-08-02 13:13</t>
  </si>
  <si>
    <t xml:space="preserve">ARGENTINA|BUENOS AIRES|MORON|CASTELAR|AU ACCESO OESTE - 0007|4.8-4.9 Km</t>
  </si>
  <si>
    <t xml:space="preserve">2022-08-02 13:21</t>
  </si>
  <si>
    <t xml:space="preserve">ARGENTINA|BUENOS AIRES|MORON|EL PALOMAR|AU ACCESO OESTE - 0007|17.9-18.6 Km</t>
  </si>
  <si>
    <t xml:space="preserve">ARGENTINA|BUENOS AIRES|MORON|CASTELAR|AU ACCESO OESTE - 0007|0-0 Km</t>
  </si>
  <si>
    <t xml:space="preserve">ARGENTINA|BUENOS AIRES|MORON|VILLA SARMIENTO|AU ACCESO OESTE - 0007|15.5-16.0 Km</t>
  </si>
  <si>
    <t xml:space="preserve">ARGENTINA|BUENOS AIRES|TRES DE FEBRERO|CIUDADELA|AU ACCESO OESTE - 0007|0-0 Km</t>
  </si>
  <si>
    <t xml:space="preserve">2022-08-02 13:23</t>
  </si>
  <si>
    <t xml:space="preserve">ARGENTINA|CAPITAL FEDERAL|CAPITAL FEDERAL|LINIERS|AU PERITO MORENO (AU6)|2.2-3.2 Km</t>
  </si>
  <si>
    <t xml:space="preserve">2022-08-02 13:25</t>
  </si>
  <si>
    <t xml:space="preserve">ARGENTINA|CAPITAL FEDERAL|CAPITAL FEDERAL|PARQUE AVELLANEDA|AU PERITO MORENO (AU6)|5.5-6.0 Km</t>
  </si>
  <si>
    <t xml:space="preserve">2022-08-02 13:27</t>
  </si>
  <si>
    <t xml:space="preserve">ARGENTINA|CAPITAL FEDERAL|CAPITAL FEDERAL|PARQUE AVELLANEDA|AU PERITO MORENO (AU6)|4.6-5.6 Km</t>
  </si>
  <si>
    <t xml:space="preserve">2022-08-02 13:29</t>
  </si>
  <si>
    <t xml:space="preserve">ARGENTINA|CAPITAL FEDERAL|CAPITAL FEDERAL|PARQUE AVELLANEDA|AV TTE GRAL LUIS DELLEPIANE|0-0</t>
  </si>
  <si>
    <t xml:space="preserve">2022-08-02 13:31</t>
  </si>
  <si>
    <t xml:space="preserve">ARGENTINA|CAPITAL FEDERAL|CAPITAL FEDERAL|PARQUE AVELLANEDA|AV TTE GRAL LUIS DELLEPIANE|1550-1919</t>
  </si>
  <si>
    <t xml:space="preserve">2022-08-02 13:33</t>
  </si>
  <si>
    <t xml:space="preserve">ARGENTINA|CAPITAL FEDERAL|CAPITAL FEDERAL|VILLA LUGANO|AV TTE GRAL LUIS DELLEPIANE|3600-4139</t>
  </si>
  <si>
    <t xml:space="preserve">2022-08-02 13:37</t>
  </si>
  <si>
    <t xml:space="preserve">ARGENTINA|BUENOS AIRES|LA MATANZA|CIUDAD MADERO|AU TTE GRAL RICCHIERI|0-0 Km</t>
  </si>
  <si>
    <t xml:space="preserve">2022-08-02 13:39</t>
  </si>
  <si>
    <t xml:space="preserve">ARGENTINA|BUENOS AIRES|LA MATANZA|CIUDAD EVITA|AU TTE GRAL RICCHIERI|0-0 Km</t>
  </si>
  <si>
    <t xml:space="preserve">2022-08-02 13:41</t>
  </si>
  <si>
    <t xml:space="preserve">ARGENTINA|BUENOS AIRES|EZEIZA|EZEIZA|AU TTE GRAL RICCHERI|0-0 Km</t>
  </si>
  <si>
    <t xml:space="preserve">2022-08-02 13:43</t>
  </si>
  <si>
    <t xml:space="preserve">2022-08-02 13:46</t>
  </si>
  <si>
    <t xml:space="preserve">ARGENTINA|BUENOS AIRES|EZEIZA|BARRIO ESTEBAN ECHEVERRIA|AV JORGE NEWBERY - CNO A RUTA NAC 205|27.4-27.8 Km</t>
  </si>
  <si>
    <t xml:space="preserve">2022-08-02 13:48</t>
  </si>
  <si>
    <t xml:space="preserve">ARGENTINA|BUENOS AIRES|ESTEBAN ECHEVERRIA|EL JAGUEL|AV JORGE NEWBERY - CNO A RUTA NAC 205|30.0-30.4 Km</t>
  </si>
  <si>
    <t xml:space="preserve">2022-08-02 13:49</t>
  </si>
  <si>
    <t xml:space="preserve">ARGENTINA|BUENOS AIRES|ESTEBAN ECHEVERRIA|ZONA AEROPUERTO INTERNACIONAL EZEIZA|AV JORGE NEWBERY - CNO A RUTA NAC 205|31.9-32.3 Km</t>
  </si>
  <si>
    <t xml:space="preserve">2022-08-02 13:51</t>
  </si>
  <si>
    <t xml:space="preserve">ARGENTINA|BUENOS AIRES|ESTEBAN ECHEVERRIA|EL JAGUEL|LUCIO SALVADORES|0-0</t>
  </si>
  <si>
    <t xml:space="preserve">2022-08-02 13:53</t>
  </si>
  <si>
    <t xml:space="preserve">2022-08-02 13:57</t>
  </si>
  <si>
    <t xml:space="preserve">ARGENTINA|BUENOS AIRES|ESTEBAN ECHEVERRIA|EL JAGUEL|AV GRAL JUAN D PERON - RUTA PROV 205|2.5-2.5 Km</t>
  </si>
  <si>
    <t xml:space="preserve">ARGENTINA|BUENOS AIRES|ESTEBAN ECHEVERRIA|EL JAGUEL|AV GRAL JUAN D PERON - RUTA PROV 205|1.6-1.6 Km</t>
  </si>
  <si>
    <t xml:space="preserve">2022-08-02 13:59</t>
  </si>
  <si>
    <t xml:space="preserve">ARGENTINA|BUENOS AIRES|ESTEBAN ECHEVERRIA|EL JAGUEL|RUTA PROV 205|0-0 Km</t>
  </si>
  <si>
    <t xml:space="preserve">2022-08-02 14:01</t>
  </si>
  <si>
    <t xml:space="preserve">ARGENTINA|BUENOS AIRES|ESTEBAN ECHEVERRIA|MONTE GRANDE|ALEJO ORTEGA|401-500</t>
  </si>
  <si>
    <t xml:space="preserve">2022-08-02 14:04</t>
  </si>
  <si>
    <t xml:space="preserve">ARGENTINA|BUENOS AIRES|ESTEBAN ECHEVERRIA|MONTE GRANDE|MARIANO ACOSTA|951-1000</t>
  </si>
  <si>
    <t xml:space="preserve">2022-08-02 14:06</t>
  </si>
  <si>
    <t xml:space="preserve">ARGENTINA|BUENOS AIRES|ESTEBAN ECHEVERRIA|EL JAGUEL|ANTONIO CERVETTI|201-300</t>
  </si>
  <si>
    <t xml:space="preserve">2022-08-02 14:12</t>
  </si>
  <si>
    <t xml:space="preserve">ARGENTINA|BUENOS AIRES|ESTEBAN ECHEVERRIA|ESTEBAN ECHEVERRIA|LA HORQUETA|0-0</t>
  </si>
  <si>
    <t xml:space="preserve">ARGENTINA|BUENOS AIRES|ESTEBAN ECHEVERRIA|EL JAGUEL|ANTONIO CERVETTI|801-900</t>
  </si>
  <si>
    <t xml:space="preserve">ARGENTINA|BUENOS AIRES|ESTEBAN ECHEVERRIA|EL JAGUEL|ANTONIO CERVETTI|1001-1100</t>
  </si>
  <si>
    <t xml:space="preserve">2022-08-02 14:13</t>
  </si>
  <si>
    <t xml:space="preserve">ARGENTINA|BUENOS AIRES|ESTEBAN ECHEVERRIA|EL JAGUEL|LA HORQUETA|0-0</t>
  </si>
  <si>
    <t xml:space="preserve">2022-08-02 14:18</t>
  </si>
  <si>
    <t xml:space="preserve">ARGENTINA|BUENOS AIRES|ESTEBAN ECHEVERRIA|EL JAGUEL|PASTOR NEWTON|2001-2100</t>
  </si>
  <si>
    <t xml:space="preserve">2022-08-02 14:21</t>
  </si>
  <si>
    <t xml:space="preserve">2022-08-02 14:23</t>
  </si>
  <si>
    <t xml:space="preserve">ARGENTINA|BUENOS AIRES|ESTEBAN ECHEVERRIA|ZONA AEROPUERTO INTERNACIONAL EZEIZA|AV JORGE NEWBERY - CNO A RUTA NAC 205|30.4-31.2 Km</t>
  </si>
  <si>
    <t xml:space="preserve">2022-08-02 14:26</t>
  </si>
  <si>
    <t xml:space="preserve">2022-08-02 14:30</t>
  </si>
  <si>
    <t xml:space="preserve">2022-08-02 14:31</t>
  </si>
  <si>
    <t xml:space="preserve">2022-08-02 14:33</t>
  </si>
  <si>
    <t xml:space="preserve">ARGENTINA|BUENOS AIRES|EZEIZA|EZEIZA|BLAS PARERA|3001-4300</t>
  </si>
  <si>
    <t xml:space="preserve">2022-08-02 14:36</t>
  </si>
  <si>
    <t xml:space="preserve">ARGENTINA|BUENOS AIRES|EZEIZA|EZEIZA|CNO REAL - PRESB JUAN G GONZALEZ Y ARAGON|1701-1800</t>
  </si>
  <si>
    <t xml:space="preserve">2022-08-02 14:37</t>
  </si>
  <si>
    <t xml:space="preserve">ARGENTINA|BUENOS AIRES|EZEIZA|EZEIZA|CANELONES|0-0</t>
  </si>
  <si>
    <t xml:space="preserve">2022-08-02 14:41</t>
  </si>
  <si>
    <t xml:space="preserve">2022-08-02 14:44</t>
  </si>
  <si>
    <t xml:space="preserve">2022-08-02 14:49</t>
  </si>
  <si>
    <t xml:space="preserve">2022-08-02 14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98474121</v>
      </c>
      <c r="B7" s="4" t="n">
        <v>-58.66659927368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928710938</v>
      </c>
      <c r="B8" s="4" t="n">
        <v>-58.65953826904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0350494385</v>
      </c>
      <c r="B9" s="4" t="n">
        <v>-58.644760131836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5408782959</v>
      </c>
      <c r="B10" s="4" t="n">
        <v>-58.61537170410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93659973145</v>
      </c>
      <c r="B11" s="4" t="n">
        <v>-58.595409393311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31970977783</v>
      </c>
      <c r="B12" s="4" t="n">
        <v>-58.595638275146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7759094238</v>
      </c>
      <c r="B13" s="4" t="n">
        <v>-58.590068817139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51559448242</v>
      </c>
      <c r="B14" s="4" t="n">
        <v>-58.613628387451</v>
      </c>
      <c r="C14" s="4" t="s">
        <v>16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65948486328</v>
      </c>
      <c r="B15" s="4" t="n">
        <v>-58.633979797363</v>
      </c>
      <c r="C15" s="4" t="s">
        <v>19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91060638428</v>
      </c>
      <c r="B16" s="4" t="n">
        <v>-58.686298370361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73318481445</v>
      </c>
      <c r="B17" s="4" t="n">
        <v>-58.6634483337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605381011963</v>
      </c>
      <c r="B18" s="4" t="n">
        <v>-58.711269378662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625728607178</v>
      </c>
      <c r="B19" s="4" t="n">
        <v>-58.721710205078</v>
      </c>
      <c r="C19" s="4" t="s">
        <v>24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628658294678</v>
      </c>
      <c r="B20" s="4" t="n">
        <v>-58.717628479004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29039764404</v>
      </c>
      <c r="B21" s="4" t="n">
        <v>-58.692768096924</v>
      </c>
      <c r="C21" s="4" t="s">
        <v>25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32141113281</v>
      </c>
      <c r="B22" s="4" t="n">
        <v>-58.673328399658</v>
      </c>
      <c r="C22" s="4" t="s">
        <v>28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631450653076</v>
      </c>
      <c r="B23" s="4" t="n">
        <v>-58.648490905762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33270263672</v>
      </c>
      <c r="B24" s="4" t="n">
        <v>-58.630840301514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2289886475</v>
      </c>
      <c r="B25" s="4" t="n">
        <v>-58.592910766602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2961273193</v>
      </c>
      <c r="B26" s="4" t="n">
        <v>-58.622398376465</v>
      </c>
      <c r="C26" s="4" t="s">
        <v>33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037109375</v>
      </c>
      <c r="B27" s="4" t="n">
        <v>-58.562671661377</v>
      </c>
      <c r="C27" s="4" t="s">
        <v>33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35101318359</v>
      </c>
      <c r="B28" s="4" t="n">
        <v>-58.534881591797</v>
      </c>
      <c r="C28" s="4" t="s">
        <v>33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5181427002</v>
      </c>
      <c r="B29" s="4" t="n">
        <v>-58.512058258057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44828796387</v>
      </c>
      <c r="B30" s="4" t="n">
        <v>-58.487419128418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48448944092</v>
      </c>
      <c r="B31" s="4" t="n">
        <v>-58.478351593018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51000976562</v>
      </c>
      <c r="B32" s="4" t="n">
        <v>-58.467239379883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614112854</v>
      </c>
      <c r="B33" s="4" t="n">
        <v>-58.472011566162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614112854</v>
      </c>
      <c r="B34" s="4" t="n">
        <v>-58.472011566162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79168701172</v>
      </c>
      <c r="B35" s="4" t="n">
        <v>-58.479858398438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962890625</v>
      </c>
      <c r="B36" s="4" t="n">
        <v>-58.49361038208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70378112793</v>
      </c>
      <c r="B37" s="4" t="n">
        <v>-58.499401092529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726020812988</v>
      </c>
      <c r="B38" s="4" t="n">
        <v>-58.515190124512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751438140869</v>
      </c>
      <c r="B39" s="4" t="n">
        <v>-58.522819519043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777351379395</v>
      </c>
      <c r="B40" s="4" t="n">
        <v>-58.524551391602</v>
      </c>
      <c r="C40" s="4" t="s">
        <v>56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787479400635</v>
      </c>
      <c r="B41" s="4" t="n">
        <v>-58.520069122314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809818267822</v>
      </c>
      <c r="B42" s="4" t="n">
        <v>-58.511699676514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827770233154</v>
      </c>
      <c r="B43" s="4" t="n">
        <v>-58.508541107178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838249206543</v>
      </c>
      <c r="B44" s="4" t="n">
        <v>-58.50479888916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840759277344</v>
      </c>
      <c r="B45" s="4" t="n">
        <v>-58.502490997314</v>
      </c>
      <c r="C45" s="4" t="s">
        <v>65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831691741943</v>
      </c>
      <c r="B46" s="4" t="n">
        <v>-58.493640899658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826900482178</v>
      </c>
      <c r="B47" s="4" t="n">
        <v>-58.487461090088</v>
      </c>
      <c r="C47" s="4" t="s">
        <v>66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823699951172</v>
      </c>
      <c r="B48" s="4" t="n">
        <v>-58.483051300049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825469970703</v>
      </c>
      <c r="B49" s="4" t="n">
        <v>-58.478870391846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823970794678</v>
      </c>
      <c r="B50" s="4" t="n">
        <v>-58.479949951172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81990814209</v>
      </c>
      <c r="B51" s="4" t="n">
        <v>-58.484878540039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802688598633</v>
      </c>
      <c r="B52" s="4" t="n">
        <v>-58.49808883667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812931060791</v>
      </c>
      <c r="B53" s="4" t="n">
        <v>-58.489940643311</v>
      </c>
      <c r="C53" s="4" t="s">
        <v>77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810920715332</v>
      </c>
      <c r="B54" s="4" t="n">
        <v>-58.49137878418</v>
      </c>
      <c r="C54" s="4" t="s">
        <v>77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807369232178</v>
      </c>
      <c r="B55" s="4" t="n">
        <v>-58.506118774414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807250976562</v>
      </c>
      <c r="B56" s="4" t="n">
        <v>-58.5055809021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807758331299</v>
      </c>
      <c r="B57" s="4" t="n">
        <v>-58.507888793945</v>
      </c>
      <c r="C57" s="4" t="s">
        <v>85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814361572266</v>
      </c>
      <c r="B58" s="4" t="n">
        <v>-58.510898590088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835758209229</v>
      </c>
      <c r="B59" s="4" t="n">
        <v>-58.516128540039</v>
      </c>
      <c r="C59" s="4" t="s">
        <v>8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4939956665</v>
      </c>
      <c r="B60" s="4" t="n">
        <v>-58.542858123779</v>
      </c>
      <c r="C60" s="4" t="s">
        <v>8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56430053711</v>
      </c>
      <c r="B61" s="4" t="n">
        <v>-58.556358337402</v>
      </c>
      <c r="C61" s="4" t="s">
        <v>8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868831634521</v>
      </c>
      <c r="B62" s="4" t="n">
        <v>-58.578758239746</v>
      </c>
      <c r="C62" s="4" t="s">
        <v>9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63998413086</v>
      </c>
      <c r="B63" s="4" t="n">
        <v>-58.595420837402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865970611572</v>
      </c>
      <c r="B64" s="4" t="n">
        <v>-58.597270965576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865970611572</v>
      </c>
      <c r="B65" s="4" t="n">
        <v>-58.597270965576</v>
      </c>
      <c r="C65" s="4" t="s">
        <v>93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869831085205</v>
      </c>
      <c r="B66" s="4" t="n">
        <v>-58.609279632568</v>
      </c>
      <c r="C66" s="4" t="s">
        <v>95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871078491211</v>
      </c>
      <c r="B67" s="4" t="n">
        <v>-58.612091064453</v>
      </c>
      <c r="C67" s="4" t="s">
        <v>97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871078491211</v>
      </c>
      <c r="B68" s="4" t="n">
        <v>-58.612091064453</v>
      </c>
      <c r="C68" s="4" t="s">
        <v>98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871078491211</v>
      </c>
      <c r="B69" s="4" t="n">
        <v>-58.612091064453</v>
      </c>
      <c r="C69" s="4" t="s">
        <v>98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871089935303</v>
      </c>
      <c r="B70" s="4" t="n">
        <v>-58.612098693848</v>
      </c>
      <c r="C70" s="4" t="s">
        <v>99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871101379395</v>
      </c>
      <c r="B71" s="4" t="n">
        <v>-58.612110137939</v>
      </c>
      <c r="C71" s="4" t="s">
        <v>100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868690490723</v>
      </c>
      <c r="B72" s="4" t="n">
        <v>-58.607021331787</v>
      </c>
      <c r="C72" s="4" t="s">
        <v>100</v>
      </c>
      <c r="D72" s="4" t="s">
        <v>7</v>
      </c>
      <c r="E72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2T18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2T18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