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8 14:00</t>
  </si>
  <si>
    <t xml:space="preserve">AC-309-DB</t>
  </si>
  <si>
    <t xml:space="preserve">ARGENTINA|BUENOS AIRES|TIGRE|DON TORCUATO ESTE|AU ACCESO NORTE - RUTA NAC 9|0-0 Km</t>
  </si>
  <si>
    <t xml:space="preserve">2022-07-28 14:02</t>
  </si>
  <si>
    <t xml:space="preserve">ARGENTINA|BUENOS AIRES|SAN ISIDRO|BOULOGNE SUR MER|CNO DEL BUEN AYRE|0-0</t>
  </si>
  <si>
    <t xml:space="preserve">2022-07-28 14:04</t>
  </si>
  <si>
    <t xml:space="preserve">ARGENTINA|BUENOS AIRES|SAN ISIDRO|BOULOGNE SUR MER|AU ACCESO NORTE - RUTA NAC 9|0-0 Km</t>
  </si>
  <si>
    <t xml:space="preserve">2022-07-28 14:08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2-07-28 14:10</t>
  </si>
  <si>
    <t xml:space="preserve">ARGENTINA|BUENOS AIRES|SAN ISIDRO|VILLA ADELINA|AU ACCESO NORTE - RUTA NAC 9|17.4-18.4 Km</t>
  </si>
  <si>
    <t xml:space="preserve">2022-07-28 14:12</t>
  </si>
  <si>
    <t xml:space="preserve">ARGENTINA|BUENOS AIRES|VICENTE LOPEZ|OLIVOS|MARIANO PELLIZA - CALLE 56|3901-3926</t>
  </si>
  <si>
    <t xml:space="preserve">2022-07-28 14:14</t>
  </si>
  <si>
    <t xml:space="preserve">ARGENTINA|BUENOS AIRES|VICENTE LOPEZ|FLORIDA OESTE|AU ACCESO NORTE - RUTA NAC 9|13.1-13.6 Km</t>
  </si>
  <si>
    <t xml:space="preserve">2022-07-28 14:16</t>
  </si>
  <si>
    <t xml:space="preserve">ARGENTINA|CAPITAL FEDERAL|CAPITAL FEDERAL|SAAVEDRA|AV GRAL PAZ (A001)|0-0</t>
  </si>
  <si>
    <t xml:space="preserve">2022-07-28 14:18</t>
  </si>
  <si>
    <t xml:space="preserve">2022-07-28 14:27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2-07-28 14:28</t>
  </si>
  <si>
    <t xml:space="preserve">ARGENTINA|CAPITAL FEDERAL|CAPITAL FEDERAL|RECOLETA|AU ARTURO ILLIA|0-0 Km</t>
  </si>
  <si>
    <t xml:space="preserve">2022-07-28 14:30</t>
  </si>
  <si>
    <t xml:space="preserve">ARGENTINA|CAPITAL FEDERAL|CAPITAL FEDERAL|RECOLETA|AV PRES RAMON CASTILLO|0-900</t>
  </si>
  <si>
    <t xml:space="preserve">2022-07-28 14:32</t>
  </si>
  <si>
    <t xml:space="preserve">ARGENTINA|CAPITAL FEDERAL|CAPITAL FEDERAL|RETIRO|AV ANTARTIDA ARGENTINA|0-1150</t>
  </si>
  <si>
    <t xml:space="preserve">2022-07-28 14:42</t>
  </si>
  <si>
    <t xml:space="preserve">ARGENTINA|CAPITAL FEDERAL|CAPITAL FEDERAL|LA BOCA|AU LA PLATA-BUENOS AIRES|4.0-4.3 Km</t>
  </si>
  <si>
    <t xml:space="preserve">ARGENTINA|CAPITAL FEDERAL|CAPITAL FEDERAL|LA BOCA|AU LA PLATA-BUENOS AIRES|4.6-5.5 Km</t>
  </si>
  <si>
    <t xml:space="preserve">ARGENTINA|CAPITAL FEDERAL|CAPITAL FEDERAL|PUERTO MADERO|ALICIA MOREAU DE JUSTO|1701-2000</t>
  </si>
  <si>
    <t xml:space="preserve">ARGENTINA|CAPITAL FEDERAL|CAPITAL FEDERAL|PUERTO MADERO|ALICIA MOREAU DE JUSTO|701-1200</t>
  </si>
  <si>
    <t xml:space="preserve">ARGENTINA|BUENOS AIRES|AVELLANEDA|DOCK SUD|AU LA PLATA-BUENOS AIRES|6.1-7.1 Km</t>
  </si>
  <si>
    <t xml:space="preserve">2022-07-28 14:44</t>
  </si>
  <si>
    <t xml:space="preserve">ARGENTINA|BUENOS AIRES|AVELLANEDA|DOCK SUD|25 DE MAYO|0-0</t>
  </si>
  <si>
    <t xml:space="preserve">2022-07-28 14:46</t>
  </si>
  <si>
    <t xml:space="preserve">ARGENTINA|BUENOS AIRES|AVELLANEDA|CRUCESITA|AU LA PLATA-BUENOS AIRES|8.7-9.3 Km</t>
  </si>
  <si>
    <t xml:space="preserve">2022-07-28 14:48</t>
  </si>
  <si>
    <t xml:space="preserve">ARGENTINA|BUENOS AIRES|AVELLANEDA|SARANDI|AU JUAN D PERON - ACCESO SUDESTE|0-0 Km</t>
  </si>
  <si>
    <t xml:space="preserve">2022-07-28 15:04</t>
  </si>
  <si>
    <t xml:space="preserve">ARGENTINA|BUENOS AIRES|QUILMES|BERNAL OESTE|BERMEJO - CALLE 104|801-900</t>
  </si>
  <si>
    <t xml:space="preserve">ARGENTINA|BUENOS AIRES|QUILMES|BERNAL|ZEBALLOS - CALLE 120|601-630</t>
  </si>
  <si>
    <t xml:space="preserve">ARGENTINA|BUENOS AIRES|QUILMES|BERNAL OESTE|AV DARDO ROCHA|0-1400</t>
  </si>
  <si>
    <t xml:space="preserve">ARGENTINA|BUENOS AIRES|QUILMES|BERNAL|AV DARDO ROCHA|201-250</t>
  </si>
  <si>
    <t xml:space="preserve">ARGENTINA|BUENOS AIRES|QUILMES|BERNAL|AV DARDO ROCHA|101-150</t>
  </si>
  <si>
    <t xml:space="preserve">ARGENTINA|BUENOS AIRES|QUILMES|QUILMES OESTE|AV LA PLATA|201-300</t>
  </si>
  <si>
    <t xml:space="preserve">2022-07-28 15:06</t>
  </si>
  <si>
    <t xml:space="preserve">ARGENTINA|BUENOS AIRES|QUILMES|QUILMES|AV LA PLATA|901-1000</t>
  </si>
  <si>
    <t xml:space="preserve">2022-07-28 15:11</t>
  </si>
  <si>
    <t xml:space="preserve">ARGENTINA|BUENOS AIRES|QUILMES|QUILMES OESTE|ISLAS MALVINAS - CALLE 311|1901-2000</t>
  </si>
  <si>
    <t xml:space="preserve">2022-07-28 15:13</t>
  </si>
  <si>
    <t xml:space="preserve">2022-07-28 15:16</t>
  </si>
  <si>
    <t xml:space="preserve">2022-07-28 15:21</t>
  </si>
  <si>
    <t xml:space="preserve">2022-07-28 15:23</t>
  </si>
  <si>
    <t xml:space="preserve">2022-07-28 15:25</t>
  </si>
  <si>
    <t xml:space="preserve">2022-07-28 15:27</t>
  </si>
  <si>
    <t xml:space="preserve">ARGENTINA|BUENOS AIRES|QUILMES|QUILMES OESTE|AV LAMADRID|1901-2000</t>
  </si>
  <si>
    <t xml:space="preserve">2022-07-28 15:29</t>
  </si>
  <si>
    <t xml:space="preserve">ARGENTINA|BUENOS AIRES|QUILMES|BERNAL OESTE|AV DARDO ROCHA|351-390</t>
  </si>
  <si>
    <t xml:space="preserve">2022-07-28 15:31</t>
  </si>
  <si>
    <t xml:space="preserve">ARGENTINA|BUENOS AIRES|QUILMES|BERNAL|AV MONTEVIDEO - CALLE 115|851-900</t>
  </si>
  <si>
    <t xml:space="preserve">2022-07-28 15:32</t>
  </si>
  <si>
    <t xml:space="preserve">2022-07-28 15:36</t>
  </si>
  <si>
    <t xml:space="preserve">ARGENTINA|BUENOS AIRES|QUILMES|BERNAL OESTE|PILCOMAYO - CALLE 106|801-900</t>
  </si>
  <si>
    <t xml:space="preserve">ARGENTINA|BUENOS AIRES|AVELLANEDA|WILDE|AU JUAN D PERON - ACCESO SUDESTE|0-0 Km</t>
  </si>
  <si>
    <t xml:space="preserve">2022-07-28 15:37</t>
  </si>
  <si>
    <t xml:space="preserve">ARGENTINA|BUENOS AIRES|AVELLANEDA|AREA CINTURON ECOLOGICO|AU JUAN D PERON - ACCESO SUDESTE|0-0 Km</t>
  </si>
  <si>
    <t xml:space="preserve">2022-07-28 15:39</t>
  </si>
  <si>
    <t xml:space="preserve">ARGENTINA|BUENOS AIRES|AVELLANEDA|DOCK SUD|AU LA PLATA-BUENOS AIRES|8.6-9.3 Km</t>
  </si>
  <si>
    <t xml:space="preserve">2022-07-28 15:41</t>
  </si>
  <si>
    <t xml:space="preserve">ARGENTINA|BUENOS AIRES|AVELLANEDA|DOCK SUD|AU LA PLATA-BUENOS AIRES|7.2-7.3 Km</t>
  </si>
  <si>
    <t xml:space="preserve">2022-07-28 15:43</t>
  </si>
  <si>
    <t xml:space="preserve">ARGENTINA|CAPITAL FEDERAL|CAPITAL FEDERAL|LA BOCA|AU LA PLATA-BUENOS AIRES|4.2-4.8 Km</t>
  </si>
  <si>
    <t xml:space="preserve">2022-07-28 15:45</t>
  </si>
  <si>
    <t xml:space="preserve">ARGENTINA|CAPITAL FEDERAL|CAPITAL FEDERAL|PUERTO MADERO|ELVIRA RAWSON DE DELLEPIANE|51-100</t>
  </si>
  <si>
    <t xml:space="preserve">2022-07-28 15:47</t>
  </si>
  <si>
    <t xml:space="preserve">ARGENTINA|CAPITAL FEDERAL|CAPITAL FEDERAL|PUERTO MADERO|ALICIA MOREAU DE JUSTO|1601-1700</t>
  </si>
  <si>
    <t xml:space="preserve">2022-07-28 15:49</t>
  </si>
  <si>
    <t xml:space="preserve">2022-07-28 15:51</t>
  </si>
  <si>
    <t xml:space="preserve">2022-07-28 15:52</t>
  </si>
  <si>
    <t xml:space="preserve">2022-07-28 15:54</t>
  </si>
  <si>
    <t xml:space="preserve">ARGENTINA|CAPITAL FEDERAL|CAPITAL FEDERAL|PUERTO MADERO|ALICIA MOREAU DE JUSTO|351-700</t>
  </si>
  <si>
    <t xml:space="preserve">2022-07-28 15:57</t>
  </si>
  <si>
    <t xml:space="preserve">ARGENTINA|CAPITAL FEDERAL|CAPITAL FEDERAL|PUERTO MADERO|ALICIA MOREAU DE JUSTO|251-350</t>
  </si>
  <si>
    <t xml:space="preserve">2022-07-28 15:58</t>
  </si>
  <si>
    <t xml:space="preserve">2022-07-28 1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709594727</v>
      </c>
      <c r="B4" s="4" t="n">
        <v>-58.60874176025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709594727</v>
      </c>
      <c r="B5" s="4" t="n">
        <v>-58.60874176025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7720489502</v>
      </c>
      <c r="B6" s="4" t="n">
        <v>-58.598449707031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02947998</v>
      </c>
      <c r="B7" s="4" t="n">
        <v>-58.589378356934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9589691162</v>
      </c>
      <c r="B8" s="4" t="n">
        <v>-58.571689605713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96559143066</v>
      </c>
      <c r="B9" s="4" t="n">
        <v>-58.554039001465</v>
      </c>
      <c r="C9" s="4" t="s">
        <v>13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89589691162</v>
      </c>
      <c r="B10" s="4" t="n">
        <v>-58.571689605713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6559143066</v>
      </c>
      <c r="B11" s="4" t="n">
        <v>-58.554039001465</v>
      </c>
      <c r="C11" s="4" t="s">
        <v>13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6559143066</v>
      </c>
      <c r="B12" s="4" t="n">
        <v>-58.554039001465</v>
      </c>
      <c r="C12" s="4" t="s">
        <v>13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06198883057</v>
      </c>
      <c r="B13" s="4" t="n">
        <v>-58.534770965576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18821716309</v>
      </c>
      <c r="B14" s="4" t="n">
        <v>-58.515419006348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18821716309</v>
      </c>
      <c r="B15" s="4" t="n">
        <v>-58.515419006348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37799835205</v>
      </c>
      <c r="B16" s="4" t="n">
        <v>-58.500991821289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47298431396</v>
      </c>
      <c r="B17" s="4" t="n">
        <v>-58.492149353027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39810180664</v>
      </c>
      <c r="B18" s="4" t="n">
        <v>-58.476749420166</v>
      </c>
      <c r="C18" s="4" t="s">
        <v>24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44929504395</v>
      </c>
      <c r="B19" s="4" t="n">
        <v>-58.445079803467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54538726807</v>
      </c>
      <c r="B20" s="4" t="n">
        <v>-58.427619934082</v>
      </c>
      <c r="C20" s="4" t="s">
        <v>25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35438537598</v>
      </c>
      <c r="B21" s="4" t="n">
        <v>-58.462711334229</v>
      </c>
      <c r="C21" s="4" t="s">
        <v>25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65361022949</v>
      </c>
      <c r="B22" s="4" t="n">
        <v>-58.411518096924</v>
      </c>
      <c r="C22" s="4" t="s">
        <v>25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74588775635</v>
      </c>
      <c r="B23" s="4" t="n">
        <v>-58.395210266113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74588775635</v>
      </c>
      <c r="B24" s="4" t="n">
        <v>-58.395210266113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74588775635</v>
      </c>
      <c r="B25" s="4" t="n">
        <v>-58.395210266113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80188751221</v>
      </c>
      <c r="B26" s="4" t="n">
        <v>-58.379138946533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92529296875</v>
      </c>
      <c r="B27" s="4" t="n">
        <v>-58.37047958374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26159667969</v>
      </c>
      <c r="B28" s="4" t="n">
        <v>-58.360328674316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32900238037</v>
      </c>
      <c r="B29" s="4" t="n">
        <v>-58.353630065918</v>
      </c>
      <c r="C29" s="4" t="s">
        <v>35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23458862305</v>
      </c>
      <c r="B30" s="4" t="n">
        <v>-58.364940643311</v>
      </c>
      <c r="C30" s="4" t="s">
        <v>35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08299255371</v>
      </c>
      <c r="B31" s="4" t="n">
        <v>-58.366939544678</v>
      </c>
      <c r="C31" s="4" t="s">
        <v>35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46060943604</v>
      </c>
      <c r="B32" s="4" t="n">
        <v>-58.350841522217</v>
      </c>
      <c r="C32" s="4" t="s">
        <v>35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53968811035</v>
      </c>
      <c r="B33" s="4" t="n">
        <v>-58.352550506592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6674041748</v>
      </c>
      <c r="B34" s="4" t="n">
        <v>-58.342720031738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6674041748</v>
      </c>
      <c r="B35" s="4" t="n">
        <v>-58.342720031738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78161621094</v>
      </c>
      <c r="B36" s="4" t="n">
        <v>-58.327911376953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70938873291</v>
      </c>
      <c r="B37" s="4" t="n">
        <v>-58.310070037842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716018676758</v>
      </c>
      <c r="B38" s="4" t="n">
        <v>-58.297199249268</v>
      </c>
      <c r="C38" s="4" t="s">
        <v>47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711990356445</v>
      </c>
      <c r="B39" s="4" t="n">
        <v>-58.305919647217</v>
      </c>
      <c r="C39" s="4" t="s">
        <v>47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719150543213</v>
      </c>
      <c r="B40" s="4" t="n">
        <v>-58.29093170166</v>
      </c>
      <c r="C40" s="4" t="s">
        <v>47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721031188965</v>
      </c>
      <c r="B41" s="4" t="n">
        <v>-58.289028167725</v>
      </c>
      <c r="C41" s="4" t="s">
        <v>47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725471496582</v>
      </c>
      <c r="B42" s="4" t="n">
        <v>-58.285800933838</v>
      </c>
      <c r="C42" s="4" t="s">
        <v>47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73136138916</v>
      </c>
      <c r="B43" s="4" t="n">
        <v>-58.281379699707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732448577881</v>
      </c>
      <c r="B44" s="4" t="n">
        <v>-58.281009674072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732448577881</v>
      </c>
      <c r="B45" s="4" t="n">
        <v>-58.281009674072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732448577881</v>
      </c>
      <c r="B46" s="4" t="n">
        <v>-58.281009674072</v>
      </c>
      <c r="C46" s="4" t="s">
        <v>56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732448577881</v>
      </c>
      <c r="B47" s="4" t="n">
        <v>-58.281009674072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732460021973</v>
      </c>
      <c r="B48" s="4" t="n">
        <v>-58.281021118164</v>
      </c>
      <c r="C48" s="4" t="s">
        <v>58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32460021973</v>
      </c>
      <c r="B49" s="4" t="n">
        <v>-58.281028747559</v>
      </c>
      <c r="C49" s="4" t="s">
        <v>59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732460021973</v>
      </c>
      <c r="B50" s="4" t="n">
        <v>-58.281028747559</v>
      </c>
      <c r="C50" s="4" t="s">
        <v>59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732448577881</v>
      </c>
      <c r="B51" s="4" t="n">
        <v>-58.281028747559</v>
      </c>
      <c r="C51" s="4" t="s">
        <v>60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4.732448577881</v>
      </c>
      <c r="B52" s="4" t="n">
        <v>-58.281028747559</v>
      </c>
      <c r="C52" s="4" t="s">
        <v>61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731090545654</v>
      </c>
      <c r="B53" s="4" t="n">
        <v>-58.281520843506</v>
      </c>
      <c r="C53" s="4" t="s">
        <v>62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72301864624</v>
      </c>
      <c r="B54" s="4" t="n">
        <v>-58.287479400635</v>
      </c>
      <c r="C54" s="4" t="s">
        <v>63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717578887939</v>
      </c>
      <c r="B55" s="4" t="n">
        <v>-58.293670654297</v>
      </c>
      <c r="C55" s="4" t="s">
        <v>6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713680267334</v>
      </c>
      <c r="B56" s="4" t="n">
        <v>-58.301540374756</v>
      </c>
      <c r="C56" s="4" t="s">
        <v>6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713680267334</v>
      </c>
      <c r="B57" s="4" t="n">
        <v>-58.301540374756</v>
      </c>
      <c r="C57" s="4" t="s">
        <v>69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709518432617</v>
      </c>
      <c r="B58" s="4" t="n">
        <v>-58.308338165283</v>
      </c>
      <c r="C58" s="4" t="s">
        <v>70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92901611328</v>
      </c>
      <c r="B59" s="4" t="n">
        <v>-58.308929443359</v>
      </c>
      <c r="C59" s="4" t="s">
        <v>70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678039550781</v>
      </c>
      <c r="B60" s="4" t="n">
        <v>-58.324901580811</v>
      </c>
      <c r="C60" s="4" t="s">
        <v>73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678039550781</v>
      </c>
      <c r="B61" s="4" t="n">
        <v>-58.324901580811</v>
      </c>
      <c r="C61" s="4" t="s">
        <v>73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665618896484</v>
      </c>
      <c r="B62" s="4" t="n">
        <v>-58.343208312988</v>
      </c>
      <c r="C62" s="4" t="s">
        <v>75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51878356934</v>
      </c>
      <c r="B63" s="4" t="n">
        <v>-58.352821350098</v>
      </c>
      <c r="C63" s="4" t="s">
        <v>77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651878356934</v>
      </c>
      <c r="B64" s="4" t="n">
        <v>-58.352821350098</v>
      </c>
      <c r="C64" s="4" t="s">
        <v>77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63537979126</v>
      </c>
      <c r="B65" s="4" t="n">
        <v>-58.353488922119</v>
      </c>
      <c r="C65" s="4" t="s">
        <v>79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63537979126</v>
      </c>
      <c r="B66" s="4" t="n">
        <v>-58.353488922119</v>
      </c>
      <c r="C66" s="4" t="s">
        <v>79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63537979126</v>
      </c>
      <c r="B67" s="4" t="n">
        <v>-58.353488922119</v>
      </c>
      <c r="C67" s="4" t="s">
        <v>79</v>
      </c>
      <c r="D67" s="4" t="s">
        <v>7</v>
      </c>
      <c r="E67" s="4" t="s">
        <v>80</v>
      </c>
    </row>
    <row r="68" customFormat="false" ht="14.25" hidden="false" customHeight="false" outlineLevel="0" collapsed="false">
      <c r="A68" s="4" t="n">
        <v>-34.624370574951</v>
      </c>
      <c r="B68" s="4" t="n">
        <v>-58.362728118896</v>
      </c>
      <c r="C68" s="4" t="s">
        <v>81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624370574951</v>
      </c>
      <c r="B69" s="4" t="n">
        <v>-58.362728118896</v>
      </c>
      <c r="C69" s="4" t="s">
        <v>81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61695098877</v>
      </c>
      <c r="B70" s="4" t="n">
        <v>-58.365779876709</v>
      </c>
      <c r="C70" s="4" t="s">
        <v>83</v>
      </c>
      <c r="D70" s="4" t="s">
        <v>7</v>
      </c>
      <c r="E70" s="4" t="s">
        <v>84</v>
      </c>
    </row>
    <row r="71" customFormat="false" ht="14.25" hidden="false" customHeight="false" outlineLevel="0" collapsed="false">
      <c r="A71" s="4" t="n">
        <v>-34.609329223633</v>
      </c>
      <c r="B71" s="4" t="n">
        <v>-58.366508483887</v>
      </c>
      <c r="C71" s="4" t="s">
        <v>85</v>
      </c>
      <c r="D71" s="4" t="s">
        <v>7</v>
      </c>
      <c r="E71" s="4" t="s">
        <v>39</v>
      </c>
    </row>
    <row r="72" customFormat="false" ht="14.25" hidden="false" customHeight="false" outlineLevel="0" collapsed="false">
      <c r="A72" s="4" t="n">
        <v>-34.606510162354</v>
      </c>
      <c r="B72" s="4" t="n">
        <v>-58.366828918457</v>
      </c>
      <c r="C72" s="4" t="s">
        <v>86</v>
      </c>
      <c r="D72" s="4" t="s">
        <v>7</v>
      </c>
      <c r="E72" s="4" t="s">
        <v>39</v>
      </c>
    </row>
    <row r="73" customFormat="false" ht="14.25" hidden="false" customHeight="false" outlineLevel="0" collapsed="false">
      <c r="A73" s="4" t="n">
        <v>-34.606510162354</v>
      </c>
      <c r="B73" s="4" t="n">
        <v>-58.366828918457</v>
      </c>
      <c r="C73" s="4" t="s">
        <v>87</v>
      </c>
      <c r="D73" s="4" t="s">
        <v>7</v>
      </c>
      <c r="E73" s="4" t="s">
        <v>39</v>
      </c>
    </row>
    <row r="74" customFormat="false" ht="14.25" hidden="false" customHeight="false" outlineLevel="0" collapsed="false">
      <c r="A74" s="4" t="n">
        <v>-34.606510162354</v>
      </c>
      <c r="B74" s="4" t="n">
        <v>-58.366828918457</v>
      </c>
      <c r="C74" s="4" t="s">
        <v>87</v>
      </c>
      <c r="D74" s="4" t="s">
        <v>7</v>
      </c>
      <c r="E74" s="4" t="s">
        <v>39</v>
      </c>
    </row>
    <row r="75" customFormat="false" ht="14.25" hidden="false" customHeight="false" outlineLevel="0" collapsed="false">
      <c r="A75" s="4" t="n">
        <v>-34.60417175293</v>
      </c>
      <c r="B75" s="4" t="n">
        <v>-58.367080688477</v>
      </c>
      <c r="C75" s="4" t="s">
        <v>88</v>
      </c>
      <c r="D75" s="4" t="s">
        <v>7</v>
      </c>
      <c r="E75" s="4" t="s">
        <v>89</v>
      </c>
    </row>
    <row r="76" customFormat="false" ht="14.25" hidden="false" customHeight="false" outlineLevel="0" collapsed="false">
      <c r="A76" s="4" t="n">
        <v>-34.602001190186</v>
      </c>
      <c r="B76" s="4" t="n">
        <v>-58.367519378662</v>
      </c>
      <c r="C76" s="4" t="s">
        <v>90</v>
      </c>
      <c r="D76" s="4" t="s">
        <v>7</v>
      </c>
      <c r="E76" s="4" t="s">
        <v>91</v>
      </c>
    </row>
    <row r="77" customFormat="false" ht="14.25" hidden="false" customHeight="false" outlineLevel="0" collapsed="false">
      <c r="A77" s="4" t="n">
        <v>-34.602001190186</v>
      </c>
      <c r="B77" s="4" t="n">
        <v>-58.367519378662</v>
      </c>
      <c r="C77" s="4" t="s">
        <v>90</v>
      </c>
      <c r="D77" s="4" t="s">
        <v>7</v>
      </c>
      <c r="E77" s="4" t="s">
        <v>91</v>
      </c>
    </row>
    <row r="78" customFormat="false" ht="14.25" hidden="false" customHeight="false" outlineLevel="0" collapsed="false">
      <c r="A78" s="4" t="n">
        <v>-34.602001190186</v>
      </c>
      <c r="B78" s="4" t="n">
        <v>-58.367519378662</v>
      </c>
      <c r="C78" s="4" t="s">
        <v>90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4.602001190186</v>
      </c>
      <c r="B79" s="4" t="n">
        <v>-58.367519378662</v>
      </c>
      <c r="C79" s="4" t="s">
        <v>92</v>
      </c>
      <c r="D79" s="4" t="s">
        <v>7</v>
      </c>
      <c r="E79" s="4" t="s">
        <v>91</v>
      </c>
    </row>
    <row r="80" customFormat="false" ht="14.25" hidden="false" customHeight="false" outlineLevel="0" collapsed="false">
      <c r="A80" s="4" t="n">
        <v>-34.602001190186</v>
      </c>
      <c r="B80" s="4" t="n">
        <v>-58.367519378662</v>
      </c>
      <c r="C80" s="4" t="s">
        <v>92</v>
      </c>
      <c r="D80" s="4" t="s">
        <v>7</v>
      </c>
      <c r="E80" s="4" t="s">
        <v>91</v>
      </c>
    </row>
    <row r="81" customFormat="false" ht="14.25" hidden="false" customHeight="false" outlineLevel="0" collapsed="false">
      <c r="A81" s="4" t="n">
        <v>-34.602001190186</v>
      </c>
      <c r="B81" s="4" t="n">
        <v>-58.367519378662</v>
      </c>
      <c r="C81" s="4" t="s">
        <v>92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602001190186</v>
      </c>
      <c r="B82" s="4" t="n">
        <v>-58.367519378662</v>
      </c>
      <c r="C82" s="4" t="s">
        <v>92</v>
      </c>
      <c r="D82" s="4" t="s">
        <v>7</v>
      </c>
      <c r="E82" s="4" t="s">
        <v>91</v>
      </c>
    </row>
    <row r="83" customFormat="false" ht="14.25" hidden="false" customHeight="false" outlineLevel="0" collapsed="false">
      <c r="A83" s="4" t="n">
        <v>-34.594310760498</v>
      </c>
      <c r="B83" s="4" t="n">
        <v>-58.369480133057</v>
      </c>
      <c r="C83" s="4" t="s">
        <v>93</v>
      </c>
      <c r="D83" s="4" t="s">
        <v>7</v>
      </c>
      <c r="E83" s="4" t="s">
        <v>34</v>
      </c>
    </row>
    <row r="84" customFormat="false" ht="14.25" hidden="false" customHeight="false" outlineLevel="0" collapsed="false">
      <c r="A84" s="4" t="n">
        <v>-34.594310760498</v>
      </c>
      <c r="B84" s="4" t="n">
        <v>-58.369480133057</v>
      </c>
      <c r="C84" s="4" t="s">
        <v>93</v>
      </c>
      <c r="D84" s="4" t="s">
        <v>7</v>
      </c>
      <c r="E84" s="4" t="s">
        <v>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8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8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