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9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28 07:13</t>
  </si>
  <si>
    <t xml:space="preserve">AE-107-XN</t>
  </si>
  <si>
    <t xml:space="preserve">ARGENTINA|BUENOS AIRES|TIGRE|EL TALAR|AU ACCESO NORTE - RUTA NAC 9|0-0 Km</t>
  </si>
  <si>
    <t xml:space="preserve">2022-07-28 07:15</t>
  </si>
  <si>
    <t xml:space="preserve">2022-07-28 07:17</t>
  </si>
  <si>
    <t xml:space="preserve">2022-07-28 07:19</t>
  </si>
  <si>
    <t xml:space="preserve">ARGENTINA|BUENOS AIRES|TIGRE|DON TORCUATO OESTE|AU ACCESO NORTE - RUTA NAC 9|27.6-28.6 Km</t>
  </si>
  <si>
    <t xml:space="preserve">2022-07-28 07:21</t>
  </si>
  <si>
    <t xml:space="preserve">ARGENTINA|BUENOS AIRES|TIGRE|DON TORCUATO OESTE|AU ACCESO NORTE - RUTA NAC 9|26.1-26.6 Km</t>
  </si>
  <si>
    <t xml:space="preserve">2022-07-28 07:23</t>
  </si>
  <si>
    <t xml:space="preserve">ARGENTINA|BUENOS AIRES|TIGRE|DON TORCUATO ESTE|AU ACCESO NORTE - RUTA NAC 9|24.3-24.8 Km</t>
  </si>
  <si>
    <t xml:space="preserve">2022-07-28 07:25</t>
  </si>
  <si>
    <t xml:space="preserve">ARGENTINA|BUENOS AIRES|SAN ISIDRO|BOULOGNE SUR MER|AU ACCESO NORTE - RUTA NAC 9|0-0 Km</t>
  </si>
  <si>
    <t xml:space="preserve">2022-07-28 07:27</t>
  </si>
  <si>
    <t xml:space="preserve">ARGENTINA|BUENOS AIRES|SAN ISIDRO|BOULOGNE SUR MER|AU ACCESO NORTE - RUTA NAC 9|20.8-21.8 Km</t>
  </si>
  <si>
    <t xml:space="preserve">2022-07-28 07:29</t>
  </si>
  <si>
    <t xml:space="preserve">ARGENTINA|BUENOS AIRES|SAN ISIDRO|BOULOGNE SUR MER|AU ACCESO NORTE - RUTA NAC 9|18.7-19.5 Km</t>
  </si>
  <si>
    <t xml:space="preserve">2022-07-28 07:31</t>
  </si>
  <si>
    <t xml:space="preserve">ARGENTINA|BUENOS AIRES|SAN ISIDRO|VILLA ADELINA|AU ACCESO NORTE - RUTA NAC 9|17.3-17.9 Km</t>
  </si>
  <si>
    <t xml:space="preserve">2022-07-28 07:33</t>
  </si>
  <si>
    <t xml:space="preserve">ARGENTINA|BUENOS AIRES|VICENTE LOPEZ|MUNRO|AU ACCESO NORTE - RUTA NAC 9|14.8-15.8 Km</t>
  </si>
  <si>
    <t xml:space="preserve">2022-07-28 07:35</t>
  </si>
  <si>
    <t xml:space="preserve">ARGENTINA|BUENOS AIRES|VICENTE LOPEZ|FLORIDA OESTE|AU ACCESO NORTE - RUTA NAC 9|13.1-13.8 Km</t>
  </si>
  <si>
    <t xml:space="preserve">2022-07-28 07:37</t>
  </si>
  <si>
    <t xml:space="preserve">ARGENTINA|CAPITAL FEDERAL|CAPITAL FEDERAL|SAAVEDRA|DONADO|4781-4800</t>
  </si>
  <si>
    <t xml:space="preserve">2022-07-28 07:39</t>
  </si>
  <si>
    <t xml:space="preserve">ARGENTINA|CAPITAL FEDERAL|CAPITAL FEDERAL|SAAVEDRA|AV RUIZ HUIDOBRO|0-4600</t>
  </si>
  <si>
    <t xml:space="preserve">2022-07-28 07:41</t>
  </si>
  <si>
    <t xml:space="preserve">ARGENTINA|CAPITAL FEDERAL|CAPITAL FEDERAL|SAAVEDRA|AV TRIUNVIRATO|6401-6500</t>
  </si>
  <si>
    <t xml:space="preserve">2022-07-28 07:43</t>
  </si>
  <si>
    <t xml:space="preserve">ARGENTINA|CAPITAL FEDERAL|CAPITAL FEDERAL|SAAVEDRA|AV TRIUNVIRATO|6101-6200</t>
  </si>
  <si>
    <t xml:space="preserve">2022-07-28 07:45</t>
  </si>
  <si>
    <t xml:space="preserve">ARGENTINA|CAPITAL FEDERAL|CAPITAL FEDERAL|VILLA URQUIZA|AV TRIUNVIRATO|5701-5800</t>
  </si>
  <si>
    <t xml:space="preserve">2022-07-28 07:47</t>
  </si>
  <si>
    <t xml:space="preserve">ARGENTINA|CAPITAL FEDERAL|CAPITAL FEDERAL|VILLA URQUIZA|QUESADA|5201-5300</t>
  </si>
  <si>
    <t xml:space="preserve">2022-07-28 07:49</t>
  </si>
  <si>
    <t xml:space="preserve">ARGENTINA|CAPITAL FEDERAL|CAPITAL FEDERAL|VILLA URQUIZA|AV TRIUNVIRATO|4901-5000</t>
  </si>
  <si>
    <t xml:space="preserve">2022-07-28 07:51</t>
  </si>
  <si>
    <t xml:space="preserve">ARGENTINA|CAPITAL FEDERAL|CAPITAL FEDERAL|VILLA URQUIZA|AV OLAZABAL|4801-4900</t>
  </si>
  <si>
    <t xml:space="preserve">2022-07-28 07:53</t>
  </si>
  <si>
    <t xml:space="preserve">ARGENTINA|CAPITAL FEDERAL|CAPITAL FEDERAL|VILLA URQUIZA|AV TRIUNVIRATO|4201-4300</t>
  </si>
  <si>
    <t xml:space="preserve">2022-07-28 08:05</t>
  </si>
  <si>
    <t xml:space="preserve">ARGENTINA|CAPITAL FEDERAL|CAPITAL FEDERAL|PATERNAL|AV DEL CAMPO|1301-1350</t>
  </si>
  <si>
    <t xml:space="preserve">ARGENTINA|CAPITAL FEDERAL|CAPITAL FEDERAL|PARQUE CHAS|AV TRIUNVIRATO|3901-4000</t>
  </si>
  <si>
    <t xml:space="preserve">ARGENTINA|CAPITAL FEDERAL|CAPITAL FEDERAL|VILLA ORTUZAR|AV DEL CAMPO|1601-1700</t>
  </si>
  <si>
    <t xml:space="preserve">ARGENTINA|CAPITAL FEDERAL|CAPITAL FEDERAL|VILLA ORTUZAR|COMBATIENTES DE MALVINAS|3201-3300</t>
  </si>
  <si>
    <t xml:space="preserve">ARGENTINA|CAPITAL FEDERAL|CAPITAL FEDERAL|PATERNAL|AV DEL CAMPO|0-1199</t>
  </si>
  <si>
    <t xml:space="preserve">2022-07-28 08:06</t>
  </si>
  <si>
    <t xml:space="preserve">ARGENTINA|CAPITAL FEDERAL|CAPITAL FEDERAL|PATERNAL|MANUEL R TRELLES|2701-2800</t>
  </si>
  <si>
    <t xml:space="preserve">2022-07-28 08:08</t>
  </si>
  <si>
    <t xml:space="preserve">ARGENTINA|CAPITAL FEDERAL|CAPITAL FEDERAL|PATERNAL|MANUEL R TRELLES|2401-2500</t>
  </si>
  <si>
    <t xml:space="preserve">2022-07-28 08:10</t>
  </si>
  <si>
    <t xml:space="preserve">ARGENTINA|CAPITAL FEDERAL|CAPITAL FEDERAL|PATERNAL|ALMTE SEGUI|2001-2050</t>
  </si>
  <si>
    <t xml:space="preserve">2022-07-28 08:12</t>
  </si>
  <si>
    <t xml:space="preserve">2022-07-28 08:14</t>
  </si>
  <si>
    <t xml:space="preserve">2022-07-28 08:15</t>
  </si>
  <si>
    <t xml:space="preserve">2022-07-28 08:17</t>
  </si>
  <si>
    <t xml:space="preserve">2022-07-28 08:19</t>
  </si>
  <si>
    <t xml:space="preserve">2022-07-28 08:20</t>
  </si>
  <si>
    <t xml:space="preserve">2022-07-28 08:21</t>
  </si>
  <si>
    <t xml:space="preserve">2022-07-28 08:22</t>
  </si>
  <si>
    <t xml:space="preserve">2022-07-28 08:24</t>
  </si>
  <si>
    <t xml:space="preserve">2022-07-28 08:29</t>
  </si>
  <si>
    <t xml:space="preserve">2022-07-28 08:34</t>
  </si>
  <si>
    <t xml:space="preserve">2022-07-28 08:39</t>
  </si>
  <si>
    <t xml:space="preserve">2022-07-28 08:41</t>
  </si>
  <si>
    <t xml:space="preserve">2022-07-28 08:42</t>
  </si>
  <si>
    <t xml:space="preserve">ARGENTINA|CAPITAL FEDERAL|CAPITAL FEDERAL|CABALLITO|FTA PRES SARMIENTO|1401-1500</t>
  </si>
  <si>
    <t xml:space="preserve">2022-07-28 08:44</t>
  </si>
  <si>
    <t xml:space="preserve">ARGENTINA|CAPITAL FEDERAL|CAPITAL FEDERAL|VILLA GRAL. MITRE|AV SAN MARTIN|2201-2300</t>
  </si>
  <si>
    <t xml:space="preserve">2022-07-28 08:46</t>
  </si>
  <si>
    <t xml:space="preserve">ARGENTINA|CAPITAL FEDERAL|CAPITAL FEDERAL|PATERNAL|MANUEL R TRELLES|2301-2400</t>
  </si>
  <si>
    <t xml:space="preserve">2022-07-28 08:48</t>
  </si>
  <si>
    <t xml:space="preserve">ARGENTINA|CAPITAL FEDERAL|CAPITAL FEDERAL|PATERNAL|AV SAN MARTIN|0-3699</t>
  </si>
  <si>
    <t xml:space="preserve">2022-07-28 08:50</t>
  </si>
  <si>
    <t xml:space="preserve">ARGENTINA|CAPITAL FEDERAL|CAPITAL FEDERAL|VILLA DEL PARQUE|AV SAN MARTIN|0-0</t>
  </si>
  <si>
    <t xml:space="preserve">2022-07-28 08:52</t>
  </si>
  <si>
    <t xml:space="preserve">ARGENTINA|CAPITAL FEDERAL|CAPITAL FEDERAL|PATERNAL|AV CHORROARIN|351-400</t>
  </si>
  <si>
    <t xml:space="preserve">2022-07-28 08:54</t>
  </si>
  <si>
    <t xml:space="preserve">ARGENTINA|CAPITAL FEDERAL|CAPITAL FEDERAL|AGRONOMIA|AV DE LOS CONSTITUYENTES|3201-3300</t>
  </si>
  <si>
    <t xml:space="preserve">2022-07-28 08:56</t>
  </si>
  <si>
    <t xml:space="preserve">ARGENTINA|CAPITAL FEDERAL|CAPITAL FEDERAL|AGRONOMIA|AV DE LOS CONSTITUYENTES|3801-3900</t>
  </si>
  <si>
    <t xml:space="preserve">2022-07-28 08:58</t>
  </si>
  <si>
    <t xml:space="preserve">ARGENTINA|CAPITAL FEDERAL|CAPITAL FEDERAL|VILLA URQUIZA|AV DE LOS CONSTITUYENTES|4401-4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1228027</v>
      </c>
      <c r="B4" s="4" t="n">
        <v>-58.66846847534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1228027</v>
      </c>
      <c r="B5" s="4" t="n">
        <v>-58.66846847534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846847534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60327148</v>
      </c>
      <c r="B7" s="4" t="n">
        <v>-58.66645050048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028442383</v>
      </c>
      <c r="B8" s="4" t="n">
        <v>-58.662658691406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028442383</v>
      </c>
      <c r="B9" s="4" t="n">
        <v>-58.662658691406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779388428</v>
      </c>
      <c r="B10" s="4" t="n">
        <v>-58.655658721924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81281280518</v>
      </c>
      <c r="B11" s="4" t="n">
        <v>-58.639919281006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1281280518</v>
      </c>
      <c r="B12" s="4" t="n">
        <v>-58.639919281006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4401702881</v>
      </c>
      <c r="B13" s="4" t="n">
        <v>-58.622230529785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6881256104</v>
      </c>
      <c r="B14" s="4" t="n">
        <v>-58.603958129883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6881256104</v>
      </c>
      <c r="B15" s="4" t="n">
        <v>-58.603958129883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8201141357</v>
      </c>
      <c r="B16" s="4" t="n">
        <v>-58.584999084473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91298675537</v>
      </c>
      <c r="B17" s="4" t="n">
        <v>-58.565921783447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91298675537</v>
      </c>
      <c r="B18" s="4" t="n">
        <v>-58.565921783447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499290466309</v>
      </c>
      <c r="B19" s="4" t="n">
        <v>-58.549251556396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08201599121</v>
      </c>
      <c r="B20" s="4" t="n">
        <v>-58.530521392822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08201599121</v>
      </c>
      <c r="B21" s="4" t="n">
        <v>-58.530521392822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21110534668</v>
      </c>
      <c r="B22" s="4" t="n">
        <v>-58.513061523438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36388397217</v>
      </c>
      <c r="B23" s="4" t="n">
        <v>-58.501979827881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36388397217</v>
      </c>
      <c r="B24" s="4" t="n">
        <v>-58.501979827881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48641204834</v>
      </c>
      <c r="B25" s="4" t="n">
        <v>-58.493068695068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54061889648</v>
      </c>
      <c r="B26" s="4" t="n">
        <v>-58.492641448975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54061889648</v>
      </c>
      <c r="B27" s="4" t="n">
        <v>-58.492641448975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55858612061</v>
      </c>
      <c r="B28" s="4" t="n">
        <v>-58.496021270752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563129425049</v>
      </c>
      <c r="B29" s="4" t="n">
        <v>-58.49681854248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566120147705</v>
      </c>
      <c r="B30" s="4" t="n">
        <v>-58.494739532471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569271087646</v>
      </c>
      <c r="B31" s="4" t="n">
        <v>-58.492221832275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569271087646</v>
      </c>
      <c r="B32" s="4" t="n">
        <v>-58.492221832275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572738647461</v>
      </c>
      <c r="B33" s="4" t="n">
        <v>-58.488368988037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575679779053</v>
      </c>
      <c r="B34" s="4" t="n">
        <v>-58.484191894531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578418731689</v>
      </c>
      <c r="B35" s="4" t="n">
        <v>-58.480159759521</v>
      </c>
      <c r="C35" s="4" t="s">
        <v>45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590148925781</v>
      </c>
      <c r="B36" s="4" t="n">
        <v>-58.467418670654</v>
      </c>
      <c r="C36" s="4" t="s">
        <v>47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57991027832</v>
      </c>
      <c r="B37" s="4" t="n">
        <v>-58.475868225098</v>
      </c>
      <c r="C37" s="4" t="s">
        <v>47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587928771973</v>
      </c>
      <c r="B38" s="4" t="n">
        <v>-58.470211029053</v>
      </c>
      <c r="C38" s="4" t="s">
        <v>47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583290100098</v>
      </c>
      <c r="B39" s="4" t="n">
        <v>-58.473041534424</v>
      </c>
      <c r="C39" s="4" t="s">
        <v>47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591728210449</v>
      </c>
      <c r="B40" s="4" t="n">
        <v>-58.465629577637</v>
      </c>
      <c r="C40" s="4" t="s">
        <v>47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583290100098</v>
      </c>
      <c r="B41" s="4" t="n">
        <v>-58.473041534424</v>
      </c>
      <c r="C41" s="4" t="s">
        <v>47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597049713135</v>
      </c>
      <c r="B42" s="4" t="n">
        <v>-58.465751647949</v>
      </c>
      <c r="C42" s="4" t="s">
        <v>53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597049713135</v>
      </c>
      <c r="B43" s="4" t="n">
        <v>-58.465751647949</v>
      </c>
      <c r="C43" s="4" t="s">
        <v>53</v>
      </c>
      <c r="D43" s="4" t="s">
        <v>7</v>
      </c>
      <c r="E43" s="4" t="s">
        <v>54</v>
      </c>
    </row>
    <row r="44" customFormat="false" ht="14.25" hidden="false" customHeight="false" outlineLevel="0" collapsed="false">
      <c r="A44" s="4" t="n">
        <v>-34.600559234619</v>
      </c>
      <c r="B44" s="4" t="n">
        <v>-58.466758728027</v>
      </c>
      <c r="C44" s="4" t="s">
        <v>55</v>
      </c>
      <c r="D44" s="4" t="s">
        <v>7</v>
      </c>
      <c r="E44" s="4" t="s">
        <v>56</v>
      </c>
    </row>
    <row r="45" customFormat="false" ht="14.25" hidden="false" customHeight="false" outlineLevel="0" collapsed="false">
      <c r="A45" s="4" t="n">
        <v>-34.600559234619</v>
      </c>
      <c r="B45" s="4" t="n">
        <v>-58.466758728027</v>
      </c>
      <c r="C45" s="4" t="s">
        <v>55</v>
      </c>
      <c r="D45" s="4" t="s">
        <v>7</v>
      </c>
      <c r="E45" s="4" t="s">
        <v>56</v>
      </c>
    </row>
    <row r="46" customFormat="false" ht="14.25" hidden="false" customHeight="false" outlineLevel="0" collapsed="false">
      <c r="A46" s="4" t="n">
        <v>-34.603458404541</v>
      </c>
      <c r="B46" s="4" t="n">
        <v>-58.462860107422</v>
      </c>
      <c r="C46" s="4" t="s">
        <v>57</v>
      </c>
      <c r="D46" s="4" t="s">
        <v>7</v>
      </c>
      <c r="E46" s="4" t="s">
        <v>58</v>
      </c>
    </row>
    <row r="47" customFormat="false" ht="14.25" hidden="false" customHeight="false" outlineLevel="0" collapsed="false">
      <c r="A47" s="4" t="n">
        <v>-34.606128692627</v>
      </c>
      <c r="B47" s="4" t="n">
        <v>-58.460430145264</v>
      </c>
      <c r="C47" s="4" t="s">
        <v>59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06128692627</v>
      </c>
      <c r="B48" s="4" t="n">
        <v>-58.460430145264</v>
      </c>
      <c r="C48" s="4" t="s">
        <v>59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8798980713</v>
      </c>
      <c r="B49" s="4" t="n">
        <v>-58.458488464355</v>
      </c>
      <c r="C49" s="4" t="s">
        <v>60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08989715576</v>
      </c>
      <c r="B50" s="4" t="n">
        <v>-58.458339691162</v>
      </c>
      <c r="C50" s="4" t="s">
        <v>61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08989715576</v>
      </c>
      <c r="B51" s="4" t="n">
        <v>-58.458339691162</v>
      </c>
      <c r="C51" s="4" t="s">
        <v>62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8959197998</v>
      </c>
      <c r="B52" s="4" t="n">
        <v>-58.458389282227</v>
      </c>
      <c r="C52" s="4" t="s">
        <v>63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08959197998</v>
      </c>
      <c r="B53" s="4" t="n">
        <v>-58.458389282227</v>
      </c>
      <c r="C53" s="4" t="s">
        <v>63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08959197998</v>
      </c>
      <c r="B54" s="4" t="n">
        <v>-58.458389282227</v>
      </c>
      <c r="C54" s="4" t="s">
        <v>63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608959197998</v>
      </c>
      <c r="B55" s="4" t="n">
        <v>-58.458389282227</v>
      </c>
      <c r="C55" s="4" t="s">
        <v>63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08951568604</v>
      </c>
      <c r="B56" s="4" t="n">
        <v>-58.458389282227</v>
      </c>
      <c r="C56" s="4" t="s">
        <v>64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08951568604</v>
      </c>
      <c r="B57" s="4" t="n">
        <v>-58.458389282227</v>
      </c>
      <c r="C57" s="4" t="s">
        <v>65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08951568604</v>
      </c>
      <c r="B58" s="4" t="n">
        <v>-58.458389282227</v>
      </c>
      <c r="C58" s="4" t="s">
        <v>66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608940124512</v>
      </c>
      <c r="B59" s="4" t="n">
        <v>-58.458400726318</v>
      </c>
      <c r="C59" s="4" t="s">
        <v>67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608940124512</v>
      </c>
      <c r="B60" s="4" t="n">
        <v>-58.458389282227</v>
      </c>
      <c r="C60" s="4" t="s">
        <v>68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08959197998</v>
      </c>
      <c r="B61" s="4" t="n">
        <v>-58.458400726318</v>
      </c>
      <c r="C61" s="4" t="s">
        <v>69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0897064209</v>
      </c>
      <c r="B62" s="4" t="n">
        <v>-58.458408355713</v>
      </c>
      <c r="C62" s="4" t="s">
        <v>70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08959197998</v>
      </c>
      <c r="B63" s="4" t="n">
        <v>-58.458400726318</v>
      </c>
      <c r="C63" s="4" t="s">
        <v>71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08959197998</v>
      </c>
      <c r="B64" s="4" t="n">
        <v>-58.458400726318</v>
      </c>
      <c r="C64" s="4" t="s">
        <v>71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08390808105</v>
      </c>
      <c r="B65" s="4" t="n">
        <v>-58.457370758057</v>
      </c>
      <c r="C65" s="4" t="s">
        <v>72</v>
      </c>
      <c r="D65" s="4" t="s">
        <v>7</v>
      </c>
      <c r="E65" s="4" t="s">
        <v>73</v>
      </c>
    </row>
    <row r="66" customFormat="false" ht="14.25" hidden="false" customHeight="false" outlineLevel="0" collapsed="false">
      <c r="A66" s="4" t="n">
        <v>-34.604419708252</v>
      </c>
      <c r="B66" s="4" t="n">
        <v>-58.459980010986</v>
      </c>
      <c r="C66" s="4" t="s">
        <v>74</v>
      </c>
      <c r="D66" s="4" t="s">
        <v>7</v>
      </c>
      <c r="E66" s="4" t="s">
        <v>75</v>
      </c>
    </row>
    <row r="67" customFormat="false" ht="14.25" hidden="false" customHeight="false" outlineLevel="0" collapsed="false">
      <c r="A67" s="4" t="n">
        <v>-34.604419708252</v>
      </c>
      <c r="B67" s="4" t="n">
        <v>-58.459980010986</v>
      </c>
      <c r="C67" s="4" t="s">
        <v>74</v>
      </c>
      <c r="D67" s="4" t="s">
        <v>7</v>
      </c>
      <c r="E67" s="4" t="s">
        <v>75</v>
      </c>
    </row>
    <row r="68" customFormat="false" ht="14.25" hidden="false" customHeight="false" outlineLevel="0" collapsed="false">
      <c r="A68" s="4" t="n">
        <v>-34.602020263672</v>
      </c>
      <c r="B68" s="4" t="n">
        <v>-58.467628479004</v>
      </c>
      <c r="C68" s="4" t="s">
        <v>76</v>
      </c>
      <c r="D68" s="4" t="s">
        <v>7</v>
      </c>
      <c r="E68" s="4" t="s">
        <v>77</v>
      </c>
    </row>
    <row r="69" customFormat="false" ht="14.25" hidden="false" customHeight="false" outlineLevel="0" collapsed="false">
      <c r="A69" s="4" t="n">
        <v>-34.600811004639</v>
      </c>
      <c r="B69" s="4" t="n">
        <v>-58.473258972168</v>
      </c>
      <c r="C69" s="4" t="s">
        <v>78</v>
      </c>
      <c r="D69" s="4" t="s">
        <v>7</v>
      </c>
      <c r="E69" s="4" t="s">
        <v>79</v>
      </c>
    </row>
    <row r="70" customFormat="false" ht="14.25" hidden="false" customHeight="false" outlineLevel="0" collapsed="false">
      <c r="A70" s="4" t="n">
        <v>-34.600811004639</v>
      </c>
      <c r="B70" s="4" t="n">
        <v>-58.473258972168</v>
      </c>
      <c r="C70" s="4" t="s">
        <v>78</v>
      </c>
      <c r="D70" s="4" t="s">
        <v>7</v>
      </c>
      <c r="E70" s="4" t="s">
        <v>79</v>
      </c>
    </row>
    <row r="71" customFormat="false" ht="14.25" hidden="false" customHeight="false" outlineLevel="0" collapsed="false">
      <c r="A71" s="4" t="n">
        <v>-34.599788665771</v>
      </c>
      <c r="B71" s="4" t="n">
        <v>-58.47790145874</v>
      </c>
      <c r="C71" s="4" t="s">
        <v>80</v>
      </c>
      <c r="D71" s="4" t="s">
        <v>7</v>
      </c>
      <c r="E71" s="4" t="s">
        <v>81</v>
      </c>
    </row>
    <row r="72" customFormat="false" ht="14.25" hidden="false" customHeight="false" outlineLevel="0" collapsed="false">
      <c r="A72" s="4" t="n">
        <v>-34.593189239502</v>
      </c>
      <c r="B72" s="4" t="n">
        <v>-58.476360321045</v>
      </c>
      <c r="C72" s="4" t="s">
        <v>82</v>
      </c>
      <c r="D72" s="4" t="s">
        <v>7</v>
      </c>
      <c r="E72" s="4" t="s">
        <v>83</v>
      </c>
    </row>
    <row r="73" customFormat="false" ht="14.25" hidden="false" customHeight="false" outlineLevel="0" collapsed="false">
      <c r="A73" s="4" t="n">
        <v>-34.593189239502</v>
      </c>
      <c r="B73" s="4" t="n">
        <v>-58.476360321045</v>
      </c>
      <c r="C73" s="4" t="s">
        <v>82</v>
      </c>
      <c r="D73" s="4" t="s">
        <v>7</v>
      </c>
      <c r="E73" s="4" t="s">
        <v>83</v>
      </c>
    </row>
    <row r="74" customFormat="false" ht="14.25" hidden="false" customHeight="false" outlineLevel="0" collapsed="false">
      <c r="A74" s="4" t="n">
        <v>-34.590400695801</v>
      </c>
      <c r="B74" s="4" t="n">
        <v>-58.480541229248</v>
      </c>
      <c r="C74" s="4" t="s">
        <v>84</v>
      </c>
      <c r="D74" s="4" t="s">
        <v>7</v>
      </c>
      <c r="E74" s="4" t="s">
        <v>85</v>
      </c>
    </row>
    <row r="75" customFormat="false" ht="14.25" hidden="false" customHeight="false" outlineLevel="0" collapsed="false">
      <c r="A75" s="4" t="n">
        <v>-34.586601257324</v>
      </c>
      <c r="B75" s="4" t="n">
        <v>-58.487049102783</v>
      </c>
      <c r="C75" s="4" t="s">
        <v>86</v>
      </c>
      <c r="D75" s="4" t="s">
        <v>7</v>
      </c>
      <c r="E75" s="4" t="s">
        <v>87</v>
      </c>
    </row>
    <row r="76" customFormat="false" ht="14.25" hidden="false" customHeight="false" outlineLevel="0" collapsed="false">
      <c r="A76" s="4" t="n">
        <v>-34.586601257324</v>
      </c>
      <c r="B76" s="4" t="n">
        <v>-58.487049102783</v>
      </c>
      <c r="C76" s="4" t="s">
        <v>86</v>
      </c>
      <c r="D76" s="4" t="s">
        <v>7</v>
      </c>
      <c r="E76" s="4" t="s">
        <v>87</v>
      </c>
    </row>
    <row r="77" customFormat="false" ht="14.25" hidden="false" customHeight="false" outlineLevel="0" collapsed="false">
      <c r="A77" s="4" t="n">
        <v>-34.582408905029</v>
      </c>
      <c r="B77" s="4" t="n">
        <v>-58.49137878418</v>
      </c>
      <c r="C77" s="4" t="s">
        <v>88</v>
      </c>
      <c r="D77" s="4" t="s">
        <v>7</v>
      </c>
      <c r="E77" s="4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8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8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