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1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8 05:19</t>
  </si>
  <si>
    <t xml:space="preserve">AC-309-DD</t>
  </si>
  <si>
    <t xml:space="preserve">ARGENTINA|BUENOS AIRES|TIGRE|EL TALAR|AU ACCESO NORTE - RUTA NAC 9|0-0 Km</t>
  </si>
  <si>
    <t xml:space="preserve">2022-07-28 05:21</t>
  </si>
  <si>
    <t xml:space="preserve">2022-07-28 05:23</t>
  </si>
  <si>
    <t xml:space="preserve">2022-07-28 05:25</t>
  </si>
  <si>
    <t xml:space="preserve">ARGENTINA|BUENOS AIRES|TIGRE|DON TORCUATO OESTE|AU ACCESO NORTE - RUTA NAC 9|27.2-28.2 Km</t>
  </si>
  <si>
    <t xml:space="preserve">2022-07-28 05:27</t>
  </si>
  <si>
    <t xml:space="preserve">ARGENTINA|BUENOS AIRES|TIGRE|DON TORCUATO ESTE|AU ACCESO NORTE - RUTA NAC 9|25.2-26.1 Km</t>
  </si>
  <si>
    <t xml:space="preserve">2022-07-28 05:30</t>
  </si>
  <si>
    <t xml:space="preserve">ARGENTINA|BUENOS AIRES|SAN ISIDRO|BOULOGNE SUR MER|AU ACCESO NORTE - RUTA NAC 9|23.3-24.3 Km</t>
  </si>
  <si>
    <t xml:space="preserve">2022-07-28 05:31</t>
  </si>
  <si>
    <t xml:space="preserve">ARGENTINA|BUENOS AIRES|SAN ISIDRO|BOULOGNE SUR MER|AU ACCESO NORTE - RUTA NAC 9|22.1-22.9 Km</t>
  </si>
  <si>
    <t xml:space="preserve">2022-07-28 05:33</t>
  </si>
  <si>
    <t xml:space="preserve">ARGENTINA|BUENOS AIRES|SAN ISIDRO|BOULOGNE SUR MER|AU ACCESO NORTE - RUTA NAC 9|19.9-20.3 Km</t>
  </si>
  <si>
    <t xml:space="preserve">2022-07-28 05:35</t>
  </si>
  <si>
    <t xml:space="preserve">ARGENTINA|BUENOS AIRES|SAN ISIDRO|VILLA ADELINA|AU ACCESO NORTE - RUTA NAC 9|17.8-18.7 Km</t>
  </si>
  <si>
    <t xml:space="preserve">2022-07-28 05:37</t>
  </si>
  <si>
    <t xml:space="preserve">ARGENTINA|BUENOS AIRES|VICENTE LOPEZ|MUNRO|AU ACCESO NORTE - RUTA NAC 9|16.2-16.8 Km</t>
  </si>
  <si>
    <t xml:space="preserve">2022-07-28 05:39</t>
  </si>
  <si>
    <t xml:space="preserve">ARGENTINA|BUENOS AIRES|VICENTE LOPEZ|MUNRO|AU ACCESO NORTE - RUTA NAC 9|14.1-14.8 Km</t>
  </si>
  <si>
    <t xml:space="preserve">2022-07-28 05:41</t>
  </si>
  <si>
    <t xml:space="preserve">ARGENTINA|BUENOS AIRES|VICENTE LOPEZ|VILLA MARTELLI|AU ACCESO NORTE - RUTA NAC 9|12.0-12.2 Km</t>
  </si>
  <si>
    <t xml:space="preserve">2022-07-28 05:43</t>
  </si>
  <si>
    <t xml:space="preserve">ARGENTINA|CAPITAL FEDERAL|CAPITAL FEDERAL|SAAVEDRA|AV GRAL PAZ (A001)|0-0</t>
  </si>
  <si>
    <t xml:space="preserve">2022-07-28 05:50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07-28 05:51</t>
  </si>
  <si>
    <t xml:space="preserve">ARGENTINA|CAPITAL FEDERAL|CAPITAL FEDERAL|PALERMO|AU A ILLIA|3.5-4.3 Km</t>
  </si>
  <si>
    <t xml:space="preserve">2022-07-28 05:53</t>
  </si>
  <si>
    <t xml:space="preserve">ARGENTINA|CAPITAL FEDERAL|CAPITAL FEDERAL|RECOLETA|AV PRES RAMON CASTILLO|0-0</t>
  </si>
  <si>
    <t xml:space="preserve">2022-07-28 05:55</t>
  </si>
  <si>
    <t xml:space="preserve">ARGENTINA|CAPITAL FEDERAL|CAPITAL FEDERAL|RETIRO|AV ANTARTIDA ARGENTINA|0-0</t>
  </si>
  <si>
    <t xml:space="preserve">2022-07-28 05:57</t>
  </si>
  <si>
    <t xml:space="preserve">ARGENTINA|CAPITAL FEDERAL|CAPITAL FEDERAL|RETIRO|AV ANTARTIDA ARGENTINA|0-1150</t>
  </si>
  <si>
    <t xml:space="preserve">2022-07-28 06:04</t>
  </si>
  <si>
    <t xml:space="preserve">ARGENTINA|CAPITAL FEDERAL|CAPITAL FEDERAL|PUERTO MADERO|ALICIA MOREAU DE JUSTO|1201-1500</t>
  </si>
  <si>
    <t xml:space="preserve">ARGENTINA|CAPITAL FEDERAL|CAPITAL FEDERAL|SAN TELMO|AU 25 DE MAYO (AU1)|8.9-9.3 Km</t>
  </si>
  <si>
    <t xml:space="preserve">ARGENTINA|CAPITAL FEDERAL|CAPITAL FEDERAL|CONSTITUCION|AU 9 DE JULIO SUR|0-0 Km</t>
  </si>
  <si>
    <t xml:space="preserve">2022-07-28 06:05</t>
  </si>
  <si>
    <t xml:space="preserve">ARGENTINA|CAPITAL FEDERAL|CAPITAL FEDERAL|BARRACAS|AU 9 DE JULIO SUR|0-0 Km</t>
  </si>
  <si>
    <t xml:space="preserve">2022-07-28 06:07</t>
  </si>
  <si>
    <t xml:space="preserve">ARGENTINA|CAPITAL FEDERAL|CAPITAL FEDERAL|BARRACAS|AV SUAREZ|2001-2100</t>
  </si>
  <si>
    <t xml:space="preserve">2022-07-28 06:10</t>
  </si>
  <si>
    <t xml:space="preserve">ARGENTINA|CAPITAL FEDERAL|CAPITAL FEDERAL|BARRACAS|AV SUAREZ|2401-2500</t>
  </si>
  <si>
    <t xml:space="preserve">2022-07-28 06:11</t>
  </si>
  <si>
    <t xml:space="preserve">ARGENTINA|CAPITAL FEDERAL|CAPITAL FEDERAL|BARRACAS|TORIBIO DE LUZURIAGA|501-600</t>
  </si>
  <si>
    <t xml:space="preserve">2022-07-28 06:12</t>
  </si>
  <si>
    <t xml:space="preserve">2022-07-28 06:16</t>
  </si>
  <si>
    <t xml:space="preserve">2022-07-28 06:21</t>
  </si>
  <si>
    <t xml:space="preserve">2022-07-28 06:26</t>
  </si>
  <si>
    <t xml:space="preserve">2022-07-28 06:31</t>
  </si>
  <si>
    <t xml:space="preserve">2022-07-28 06:36</t>
  </si>
  <si>
    <t xml:space="preserve">2022-07-28 06:40</t>
  </si>
  <si>
    <t xml:space="preserve">2022-07-28 06:41</t>
  </si>
  <si>
    <t xml:space="preserve">2022-07-28 06:43</t>
  </si>
  <si>
    <t xml:space="preserve">ARGENTINA|CAPITAL FEDERAL|CAPITAL FEDERAL|BARRACAS|TORIBIO DE LUZURIAGA|301-400</t>
  </si>
  <si>
    <t xml:space="preserve">2022-07-28 06:45</t>
  </si>
  <si>
    <t xml:space="preserve">ARGENTINA|CAPITAL FEDERAL|CAPITAL FEDERAL|BARRACAS|ANCHORIS|101-200</t>
  </si>
  <si>
    <t xml:space="preserve">2022-07-28 06:48</t>
  </si>
  <si>
    <t xml:space="preserve">ARGENTINA|CAPITAL FEDERAL|CAPITAL FEDERAL|BARRACAS|ANCHORIS|201-300</t>
  </si>
  <si>
    <t xml:space="preserve">2022-07-28 06:50</t>
  </si>
  <si>
    <t xml:space="preserve">2022-07-28 06:51</t>
  </si>
  <si>
    <t xml:space="preserve">2022-07-28 06:55</t>
  </si>
  <si>
    <t xml:space="preserve">2022-07-28 07:00</t>
  </si>
  <si>
    <t xml:space="preserve">2022-07-28 07:05</t>
  </si>
  <si>
    <t xml:space="preserve">2022-07-28 07:10</t>
  </si>
  <si>
    <t xml:space="preserve">2022-07-28 07:15</t>
  </si>
  <si>
    <t xml:space="preserve">2022-07-28 07:20</t>
  </si>
  <si>
    <t xml:space="preserve">2022-07-28 07:25</t>
  </si>
  <si>
    <t xml:space="preserve">2022-07-28 07:30</t>
  </si>
  <si>
    <t xml:space="preserve">2022-07-28 07:35</t>
  </si>
  <si>
    <t xml:space="preserve">2022-07-28 07:40</t>
  </si>
  <si>
    <t xml:space="preserve">2022-07-28 07:45</t>
  </si>
  <si>
    <t xml:space="preserve">2022-07-28 07:50</t>
  </si>
  <si>
    <t xml:space="preserve">2022-07-28 07:55</t>
  </si>
  <si>
    <t xml:space="preserve">2022-07-28 08:00</t>
  </si>
  <si>
    <t xml:space="preserve">2022-07-28 08:05</t>
  </si>
  <si>
    <t xml:space="preserve">2022-07-28 08:10</t>
  </si>
  <si>
    <t xml:space="preserve">2022-07-28 08:15</t>
  </si>
  <si>
    <t xml:space="preserve">2022-07-28 08:20</t>
  </si>
  <si>
    <t xml:space="preserve">2022-07-28 08:25</t>
  </si>
  <si>
    <t xml:space="preserve">2022-07-28 08:30</t>
  </si>
  <si>
    <t xml:space="preserve">2022-07-28 08:33</t>
  </si>
  <si>
    <t xml:space="preserve">2022-07-28 08:35</t>
  </si>
  <si>
    <t xml:space="preserve">ARGENTINA|CAPITAL FEDERAL|CAPITAL FEDERAL|BARRACAS|AV AMANCIO ALCORTA|1801-1900</t>
  </si>
  <si>
    <t xml:space="preserve">2022-07-28 08:37</t>
  </si>
  <si>
    <t xml:space="preserve">ARGENTINA|CAPITAL FEDERAL|CAPITAL FEDERAL|PARQUE PATRICIOS|LAFAYETTE|501-600</t>
  </si>
  <si>
    <t xml:space="preserve">2022-07-28 08:39</t>
  </si>
  <si>
    <t xml:space="preserve">ARGENTINA|CAPITAL FEDERAL|CAPITAL FEDERAL|BARRACAS|SUAREZ|2801-2900</t>
  </si>
  <si>
    <t xml:space="preserve">2022-07-28 08:43</t>
  </si>
  <si>
    <t xml:space="preserve">2022-07-28 08:44</t>
  </si>
  <si>
    <t xml:space="preserve">2022-07-28 08:47</t>
  </si>
  <si>
    <t xml:space="preserve">2022-07-28 08:48</t>
  </si>
  <si>
    <t xml:space="preserve">2022-07-28 08:49</t>
  </si>
  <si>
    <t xml:space="preserve">2022-07-28 08:54</t>
  </si>
  <si>
    <t xml:space="preserve">2022-07-28 08:59</t>
  </si>
  <si>
    <t xml:space="preserve">2022-07-28 09:04</t>
  </si>
  <si>
    <t xml:space="preserve">2022-07-28 09:09</t>
  </si>
  <si>
    <t xml:space="preserve">2022-07-28 09:14</t>
  </si>
  <si>
    <t xml:space="preserve">2022-07-28 09:19</t>
  </si>
  <si>
    <t xml:space="preserve">2022-07-28 09:24</t>
  </si>
  <si>
    <t xml:space="preserve">2022-07-28 09:29</t>
  </si>
  <si>
    <t xml:space="preserve">2022-07-28 09:30</t>
  </si>
  <si>
    <t xml:space="preserve">2022-07-28 09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87011718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498992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100921631</v>
      </c>
      <c r="B8" s="4" t="n">
        <v>-58.66244125366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909637451</v>
      </c>
      <c r="B9" s="4" t="n">
        <v>-58.659080505371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958679199</v>
      </c>
      <c r="B10" s="4" t="n">
        <v>-58.654239654541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958679199</v>
      </c>
      <c r="B11" s="4" t="n">
        <v>-58.654239654541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2040405273</v>
      </c>
      <c r="B12" s="4" t="n">
        <v>-58.636070251465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5210418701</v>
      </c>
      <c r="B13" s="4" t="n">
        <v>-58.616359710693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7468719482</v>
      </c>
      <c r="B14" s="4" t="n">
        <v>-58.597511291504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7468719482</v>
      </c>
      <c r="B15" s="4" t="n">
        <v>-58.597511291504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7468719482</v>
      </c>
      <c r="B16" s="4" t="n">
        <v>-58.597511291504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7468719482</v>
      </c>
      <c r="B17" s="4" t="n">
        <v>-58.597511291504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7468719482</v>
      </c>
      <c r="B18" s="4" t="n">
        <v>-58.597511291504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88788604736</v>
      </c>
      <c r="B19" s="4" t="n">
        <v>-58.576961517334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94831085205</v>
      </c>
      <c r="B20" s="4" t="n">
        <v>-58.556690216064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04108428955</v>
      </c>
      <c r="B21" s="4" t="n">
        <v>-58.538921356201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13801574707</v>
      </c>
      <c r="B22" s="4" t="n">
        <v>-58.520969390869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13801574707</v>
      </c>
      <c r="B23" s="4" t="n">
        <v>-58.520969390869</v>
      </c>
      <c r="C23" s="4" t="s">
        <v>23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28770446777</v>
      </c>
      <c r="B24" s="4" t="n">
        <v>-58.507251739502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45608520508</v>
      </c>
      <c r="B25" s="4" t="n">
        <v>-58.495010375977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45608520508</v>
      </c>
      <c r="B26" s="4" t="n">
        <v>-58.495010375977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45608520508</v>
      </c>
      <c r="B27" s="4" t="n">
        <v>-58.495010375977</v>
      </c>
      <c r="C27" s="4" t="s">
        <v>27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540100097656</v>
      </c>
      <c r="B28" s="4" t="n">
        <v>-58.478099822998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558330535889</v>
      </c>
      <c r="B29" s="4" t="n">
        <v>-58.421970367432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36701202393</v>
      </c>
      <c r="B30" s="4" t="n">
        <v>-58.460788726807</v>
      </c>
      <c r="C30" s="4" t="s">
        <v>31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46581268311</v>
      </c>
      <c r="B31" s="4" t="n">
        <v>-58.441970825195</v>
      </c>
      <c r="C31" s="4" t="s">
        <v>31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4.569728851318</v>
      </c>
      <c r="B32" s="4" t="n">
        <v>-58.404029846191</v>
      </c>
      <c r="C32" s="4" t="s">
        <v>34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569728851318</v>
      </c>
      <c r="B33" s="4" t="n">
        <v>-58.404029846191</v>
      </c>
      <c r="C33" s="4" t="s">
        <v>34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577461242676</v>
      </c>
      <c r="B34" s="4" t="n">
        <v>-58.387828826904</v>
      </c>
      <c r="C34" s="4" t="s">
        <v>36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577461242676</v>
      </c>
      <c r="B35" s="4" t="n">
        <v>-58.387828826904</v>
      </c>
      <c r="C35" s="4" t="s">
        <v>36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577461242676</v>
      </c>
      <c r="B36" s="4" t="n">
        <v>-58.387828826904</v>
      </c>
      <c r="C36" s="4" t="s">
        <v>36</v>
      </c>
      <c r="D36" s="4" t="s">
        <v>7</v>
      </c>
      <c r="E36" s="4" t="s">
        <v>37</v>
      </c>
    </row>
    <row r="37" customFormat="false" ht="14.25" hidden="false" customHeight="false" outlineLevel="0" collapsed="false">
      <c r="A37" s="4" t="n">
        <v>-34.577461242676</v>
      </c>
      <c r="B37" s="4" t="n">
        <v>-58.387828826904</v>
      </c>
      <c r="C37" s="4" t="s">
        <v>36</v>
      </c>
      <c r="D37" s="4" t="s">
        <v>7</v>
      </c>
      <c r="E37" s="4" t="s">
        <v>37</v>
      </c>
    </row>
    <row r="38" customFormat="false" ht="14.25" hidden="false" customHeight="false" outlineLevel="0" collapsed="false">
      <c r="A38" s="4" t="n">
        <v>-34.582550048828</v>
      </c>
      <c r="B38" s="4" t="n">
        <v>-58.373550415039</v>
      </c>
      <c r="C38" s="4" t="s">
        <v>38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4.597629547119</v>
      </c>
      <c r="B39" s="4" t="n">
        <v>-58.368671417236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614780426025</v>
      </c>
      <c r="B40" s="4" t="n">
        <v>-58.366279602051</v>
      </c>
      <c r="C40" s="4" t="s">
        <v>42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4.622550964355</v>
      </c>
      <c r="B41" s="4" t="n">
        <v>-58.372371673584</v>
      </c>
      <c r="C41" s="4" t="s">
        <v>42</v>
      </c>
      <c r="D41" s="4" t="s">
        <v>7</v>
      </c>
      <c r="E41" s="4" t="s">
        <v>44</v>
      </c>
    </row>
    <row r="42" customFormat="false" ht="14.25" hidden="false" customHeight="false" outlineLevel="0" collapsed="false">
      <c r="A42" s="4" t="n">
        <v>-34.624168395996</v>
      </c>
      <c r="B42" s="4" t="n">
        <v>-58.380630493164</v>
      </c>
      <c r="C42" s="4" t="s">
        <v>42</v>
      </c>
      <c r="D42" s="4" t="s">
        <v>7</v>
      </c>
      <c r="E42" s="4" t="s">
        <v>45</v>
      </c>
    </row>
    <row r="43" customFormat="false" ht="14.25" hidden="false" customHeight="false" outlineLevel="0" collapsed="false">
      <c r="A43" s="4" t="n">
        <v>-34.614780426025</v>
      </c>
      <c r="B43" s="4" t="n">
        <v>-58.366279602051</v>
      </c>
      <c r="C43" s="4" t="s">
        <v>42</v>
      </c>
      <c r="D43" s="4" t="s">
        <v>7</v>
      </c>
      <c r="E43" s="4" t="s">
        <v>43</v>
      </c>
    </row>
    <row r="44" customFormat="false" ht="14.25" hidden="false" customHeight="false" outlineLevel="0" collapsed="false">
      <c r="A44" s="4" t="n">
        <v>-34.638801574707</v>
      </c>
      <c r="B44" s="4" t="n">
        <v>-58.377010345459</v>
      </c>
      <c r="C44" s="4" t="s">
        <v>46</v>
      </c>
      <c r="D44" s="4" t="s">
        <v>7</v>
      </c>
      <c r="E44" s="4" t="s">
        <v>47</v>
      </c>
    </row>
    <row r="45" customFormat="false" ht="14.25" hidden="false" customHeight="false" outlineLevel="0" collapsed="false">
      <c r="A45" s="4" t="n">
        <v>-34.641929626465</v>
      </c>
      <c r="B45" s="4" t="n">
        <v>-58.379550933838</v>
      </c>
      <c r="C45" s="4" t="s">
        <v>48</v>
      </c>
      <c r="D45" s="4" t="s">
        <v>7</v>
      </c>
      <c r="E45" s="4" t="s">
        <v>49</v>
      </c>
    </row>
    <row r="46" customFormat="false" ht="14.25" hidden="false" customHeight="false" outlineLevel="0" collapsed="false">
      <c r="A46" s="4" t="n">
        <v>-34.641929626465</v>
      </c>
      <c r="B46" s="4" t="n">
        <v>-58.379550933838</v>
      </c>
      <c r="C46" s="4" t="s">
        <v>48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641929626465</v>
      </c>
      <c r="B47" s="4" t="n">
        <v>-58.379550933838</v>
      </c>
      <c r="C47" s="4" t="s">
        <v>48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642589569092</v>
      </c>
      <c r="B48" s="4" t="n">
        <v>-58.384101867676</v>
      </c>
      <c r="C48" s="4" t="s">
        <v>50</v>
      </c>
      <c r="D48" s="4" t="s">
        <v>7</v>
      </c>
      <c r="E48" s="4" t="s">
        <v>51</v>
      </c>
    </row>
    <row r="49" customFormat="false" ht="14.25" hidden="false" customHeight="false" outlineLevel="0" collapsed="false">
      <c r="A49" s="4" t="n">
        <v>-34.6416015625</v>
      </c>
      <c r="B49" s="4" t="n">
        <v>-58.388221740723</v>
      </c>
      <c r="C49" s="4" t="s">
        <v>52</v>
      </c>
      <c r="D49" s="4" t="s">
        <v>7</v>
      </c>
      <c r="E49" s="4" t="s">
        <v>53</v>
      </c>
    </row>
    <row r="50" customFormat="false" ht="14.25" hidden="false" customHeight="false" outlineLevel="0" collapsed="false">
      <c r="A50" s="4" t="n">
        <v>-34.641460418701</v>
      </c>
      <c r="B50" s="4" t="n">
        <v>-58.388149261475</v>
      </c>
      <c r="C50" s="4" t="s">
        <v>54</v>
      </c>
      <c r="D50" s="4" t="s">
        <v>7</v>
      </c>
      <c r="E50" s="4" t="s">
        <v>53</v>
      </c>
    </row>
    <row r="51" customFormat="false" ht="14.25" hidden="false" customHeight="false" outlineLevel="0" collapsed="false">
      <c r="A51" s="4" t="n">
        <v>-34.641448974609</v>
      </c>
      <c r="B51" s="4" t="n">
        <v>-58.38814163208</v>
      </c>
      <c r="C51" s="4" t="s">
        <v>55</v>
      </c>
      <c r="D51" s="4" t="s">
        <v>7</v>
      </c>
      <c r="E51" s="4" t="s">
        <v>53</v>
      </c>
    </row>
    <row r="52" customFormat="false" ht="14.25" hidden="false" customHeight="false" outlineLevel="0" collapsed="false">
      <c r="A52" s="4" t="n">
        <v>-34.641448974609</v>
      </c>
      <c r="B52" s="4" t="n">
        <v>-58.38814163208</v>
      </c>
      <c r="C52" s="4" t="s">
        <v>55</v>
      </c>
      <c r="D52" s="4" t="s">
        <v>7</v>
      </c>
      <c r="E52" s="4" t="s">
        <v>53</v>
      </c>
    </row>
    <row r="53" customFormat="false" ht="14.25" hidden="false" customHeight="false" outlineLevel="0" collapsed="false">
      <c r="A53" s="4" t="n">
        <v>-34.641448974609</v>
      </c>
      <c r="B53" s="4" t="n">
        <v>-58.388130187988</v>
      </c>
      <c r="C53" s="4" t="s">
        <v>56</v>
      </c>
      <c r="D53" s="4" t="s">
        <v>7</v>
      </c>
      <c r="E53" s="4" t="s">
        <v>53</v>
      </c>
    </row>
    <row r="54" customFormat="false" ht="14.25" hidden="false" customHeight="false" outlineLevel="0" collapsed="false">
      <c r="A54" s="4" t="n">
        <v>-34.641441345215</v>
      </c>
      <c r="B54" s="4" t="n">
        <v>-58.388130187988</v>
      </c>
      <c r="C54" s="4" t="s">
        <v>57</v>
      </c>
      <c r="D54" s="4" t="s">
        <v>7</v>
      </c>
      <c r="E54" s="4" t="s">
        <v>53</v>
      </c>
    </row>
    <row r="55" customFormat="false" ht="14.25" hidden="false" customHeight="false" outlineLevel="0" collapsed="false">
      <c r="A55" s="4" t="n">
        <v>-34.641441345215</v>
      </c>
      <c r="B55" s="4" t="n">
        <v>-58.388130187988</v>
      </c>
      <c r="C55" s="4" t="s">
        <v>58</v>
      </c>
      <c r="D55" s="4" t="s">
        <v>7</v>
      </c>
      <c r="E55" s="4" t="s">
        <v>53</v>
      </c>
    </row>
    <row r="56" customFormat="false" ht="14.25" hidden="false" customHeight="false" outlineLevel="0" collapsed="false">
      <c r="A56" s="4" t="n">
        <v>-34.641441345215</v>
      </c>
      <c r="B56" s="4" t="n">
        <v>-58.388130187988</v>
      </c>
      <c r="C56" s="4" t="s">
        <v>58</v>
      </c>
      <c r="D56" s="4" t="s">
        <v>7</v>
      </c>
      <c r="E56" s="4" t="s">
        <v>53</v>
      </c>
    </row>
    <row r="57" customFormat="false" ht="14.25" hidden="false" customHeight="false" outlineLevel="0" collapsed="false">
      <c r="A57" s="4" t="n">
        <v>-34.641441345215</v>
      </c>
      <c r="B57" s="4" t="n">
        <v>-58.388130187988</v>
      </c>
      <c r="C57" s="4" t="s">
        <v>59</v>
      </c>
      <c r="D57" s="4" t="s">
        <v>7</v>
      </c>
      <c r="E57" s="4" t="s">
        <v>53</v>
      </c>
    </row>
    <row r="58" customFormat="false" ht="14.25" hidden="false" customHeight="false" outlineLevel="0" collapsed="false">
      <c r="A58" s="4" t="n">
        <v>-34.641448974609</v>
      </c>
      <c r="B58" s="4" t="n">
        <v>-58.388130187988</v>
      </c>
      <c r="C58" s="4" t="s">
        <v>60</v>
      </c>
      <c r="D58" s="4" t="s">
        <v>7</v>
      </c>
      <c r="E58" s="4" t="s">
        <v>53</v>
      </c>
    </row>
    <row r="59" customFormat="false" ht="14.25" hidden="false" customHeight="false" outlineLevel="0" collapsed="false">
      <c r="A59" s="4" t="n">
        <v>-34.641448974609</v>
      </c>
      <c r="B59" s="4" t="n">
        <v>-58.388130187988</v>
      </c>
      <c r="C59" s="4" t="s">
        <v>60</v>
      </c>
      <c r="D59" s="4" t="s">
        <v>7</v>
      </c>
      <c r="E59" s="4" t="s">
        <v>53</v>
      </c>
    </row>
    <row r="60" customFormat="false" ht="14.25" hidden="false" customHeight="false" outlineLevel="0" collapsed="false">
      <c r="A60" s="4" t="n">
        <v>-34.641448974609</v>
      </c>
      <c r="B60" s="4" t="n">
        <v>-58.38814163208</v>
      </c>
      <c r="C60" s="4" t="s">
        <v>61</v>
      </c>
      <c r="D60" s="4" t="s">
        <v>7</v>
      </c>
      <c r="E60" s="4" t="s">
        <v>53</v>
      </c>
    </row>
    <row r="61" customFormat="false" ht="14.25" hidden="false" customHeight="false" outlineLevel="0" collapsed="false">
      <c r="A61" s="4" t="n">
        <v>-34.638290405273</v>
      </c>
      <c r="B61" s="4" t="n">
        <v>-58.388519287109</v>
      </c>
      <c r="C61" s="4" t="s">
        <v>62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638290405273</v>
      </c>
      <c r="B62" s="4" t="n">
        <v>-58.388519287109</v>
      </c>
      <c r="C62" s="4" t="s">
        <v>62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635921478271</v>
      </c>
      <c r="B63" s="4" t="n">
        <v>-58.388538360596</v>
      </c>
      <c r="C63" s="4" t="s">
        <v>64</v>
      </c>
      <c r="D63" s="4" t="s">
        <v>7</v>
      </c>
      <c r="E63" s="4" t="s">
        <v>65</v>
      </c>
    </row>
    <row r="64" customFormat="false" ht="14.25" hidden="false" customHeight="false" outlineLevel="0" collapsed="false">
      <c r="A64" s="4" t="n">
        <v>-34.636989593506</v>
      </c>
      <c r="B64" s="4" t="n">
        <v>-58.387958526611</v>
      </c>
      <c r="C64" s="4" t="s">
        <v>66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636989593506</v>
      </c>
      <c r="B65" s="4" t="n">
        <v>-58.387958526611</v>
      </c>
      <c r="C65" s="4" t="s">
        <v>66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637008666992</v>
      </c>
      <c r="B66" s="4" t="n">
        <v>-58.387969970703</v>
      </c>
      <c r="C66" s="4" t="s">
        <v>68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4.637020111084</v>
      </c>
      <c r="B67" s="4" t="n">
        <v>-58.387969970703</v>
      </c>
      <c r="C67" s="4" t="s">
        <v>69</v>
      </c>
      <c r="D67" s="4" t="s">
        <v>7</v>
      </c>
      <c r="E67" s="4" t="s">
        <v>67</v>
      </c>
    </row>
    <row r="68" customFormat="false" ht="14.25" hidden="false" customHeight="false" outlineLevel="0" collapsed="false">
      <c r="A68" s="4" t="n">
        <v>-34.637031555176</v>
      </c>
      <c r="B68" s="4" t="n">
        <v>-58.387989044189</v>
      </c>
      <c r="C68" s="4" t="s">
        <v>70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3703918457</v>
      </c>
      <c r="B69" s="4" t="n">
        <v>-58.388008117676</v>
      </c>
      <c r="C69" s="4" t="s">
        <v>71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4.637050628662</v>
      </c>
      <c r="B70" s="4" t="n">
        <v>-58.388008117676</v>
      </c>
      <c r="C70" s="4" t="s">
        <v>72</v>
      </c>
      <c r="D70" s="4" t="s">
        <v>7</v>
      </c>
      <c r="E70" s="4" t="s">
        <v>67</v>
      </c>
    </row>
    <row r="71" customFormat="false" ht="14.25" hidden="false" customHeight="false" outlineLevel="0" collapsed="false">
      <c r="A71" s="4" t="n">
        <v>-34.637058258057</v>
      </c>
      <c r="B71" s="4" t="n">
        <v>-58.388008117676</v>
      </c>
      <c r="C71" s="4" t="s">
        <v>73</v>
      </c>
      <c r="D71" s="4" t="s">
        <v>7</v>
      </c>
      <c r="E71" s="4" t="s">
        <v>67</v>
      </c>
    </row>
    <row r="72" customFormat="false" ht="14.25" hidden="false" customHeight="false" outlineLevel="0" collapsed="false">
      <c r="A72" s="4" t="n">
        <v>-34.637058258057</v>
      </c>
      <c r="B72" s="4" t="n">
        <v>-58.388008117676</v>
      </c>
      <c r="C72" s="4" t="s">
        <v>73</v>
      </c>
      <c r="D72" s="4" t="s">
        <v>7</v>
      </c>
      <c r="E72" s="4" t="s">
        <v>67</v>
      </c>
    </row>
    <row r="73" customFormat="false" ht="14.25" hidden="false" customHeight="false" outlineLevel="0" collapsed="false">
      <c r="A73" s="4" t="n">
        <v>-34.637050628662</v>
      </c>
      <c r="B73" s="4" t="n">
        <v>-58.388008117676</v>
      </c>
      <c r="C73" s="4" t="s">
        <v>74</v>
      </c>
      <c r="D73" s="4" t="s">
        <v>7</v>
      </c>
      <c r="E73" s="4" t="s">
        <v>67</v>
      </c>
    </row>
    <row r="74" customFormat="false" ht="14.25" hidden="false" customHeight="false" outlineLevel="0" collapsed="false">
      <c r="A74" s="4" t="n">
        <v>-34.637050628662</v>
      </c>
      <c r="B74" s="4" t="n">
        <v>-58.388019561768</v>
      </c>
      <c r="C74" s="4" t="s">
        <v>75</v>
      </c>
      <c r="D74" s="4" t="s">
        <v>7</v>
      </c>
      <c r="E74" s="4" t="s">
        <v>67</v>
      </c>
    </row>
    <row r="75" customFormat="false" ht="14.25" hidden="false" customHeight="false" outlineLevel="0" collapsed="false">
      <c r="A75" s="4" t="n">
        <v>-34.637050628662</v>
      </c>
      <c r="B75" s="4" t="n">
        <v>-58.388008117676</v>
      </c>
      <c r="C75" s="4" t="s">
        <v>76</v>
      </c>
      <c r="D75" s="4" t="s">
        <v>7</v>
      </c>
      <c r="E75" s="4" t="s">
        <v>67</v>
      </c>
    </row>
    <row r="76" customFormat="false" ht="14.25" hidden="false" customHeight="false" outlineLevel="0" collapsed="false">
      <c r="A76" s="4" t="n">
        <v>-34.637050628662</v>
      </c>
      <c r="B76" s="4" t="n">
        <v>-58.388008117676</v>
      </c>
      <c r="C76" s="4" t="s">
        <v>77</v>
      </c>
      <c r="D76" s="4" t="s">
        <v>7</v>
      </c>
      <c r="E76" s="4" t="s">
        <v>67</v>
      </c>
    </row>
    <row r="77" customFormat="false" ht="14.25" hidden="false" customHeight="false" outlineLevel="0" collapsed="false">
      <c r="A77" s="4" t="n">
        <v>-34.637050628662</v>
      </c>
      <c r="B77" s="4" t="n">
        <v>-58.388008117676</v>
      </c>
      <c r="C77" s="4" t="s">
        <v>77</v>
      </c>
      <c r="D77" s="4" t="s">
        <v>7</v>
      </c>
      <c r="E77" s="4" t="s">
        <v>67</v>
      </c>
    </row>
    <row r="78" customFormat="false" ht="14.25" hidden="false" customHeight="false" outlineLevel="0" collapsed="false">
      <c r="A78" s="4" t="n">
        <v>-34.637058258057</v>
      </c>
      <c r="B78" s="4" t="n">
        <v>-58.388000488281</v>
      </c>
      <c r="C78" s="4" t="s">
        <v>78</v>
      </c>
      <c r="D78" s="4" t="s">
        <v>7</v>
      </c>
      <c r="E78" s="4" t="s">
        <v>67</v>
      </c>
    </row>
    <row r="79" customFormat="false" ht="14.25" hidden="false" customHeight="false" outlineLevel="0" collapsed="false">
      <c r="A79" s="4" t="n">
        <v>-34.637058258057</v>
      </c>
      <c r="B79" s="4" t="n">
        <v>-58.387981414795</v>
      </c>
      <c r="C79" s="4" t="s">
        <v>79</v>
      </c>
      <c r="D79" s="4" t="s">
        <v>7</v>
      </c>
      <c r="E79" s="4" t="s">
        <v>67</v>
      </c>
    </row>
    <row r="80" customFormat="false" ht="14.25" hidden="false" customHeight="false" outlineLevel="0" collapsed="false">
      <c r="A80" s="4" t="n">
        <v>-34.637050628662</v>
      </c>
      <c r="B80" s="4" t="n">
        <v>-58.387989044189</v>
      </c>
      <c r="C80" s="4" t="s">
        <v>80</v>
      </c>
      <c r="D80" s="4" t="s">
        <v>7</v>
      </c>
      <c r="E80" s="4" t="s">
        <v>67</v>
      </c>
    </row>
    <row r="81" customFormat="false" ht="14.25" hidden="false" customHeight="false" outlineLevel="0" collapsed="false">
      <c r="A81" s="4" t="n">
        <v>-34.637050628662</v>
      </c>
      <c r="B81" s="4" t="n">
        <v>-58.387989044189</v>
      </c>
      <c r="C81" s="4" t="s">
        <v>80</v>
      </c>
      <c r="D81" s="4" t="s">
        <v>7</v>
      </c>
      <c r="E81" s="4" t="s">
        <v>67</v>
      </c>
    </row>
    <row r="82" customFormat="false" ht="14.25" hidden="false" customHeight="false" outlineLevel="0" collapsed="false">
      <c r="A82" s="4" t="n">
        <v>-34.63703918457</v>
      </c>
      <c r="B82" s="4" t="n">
        <v>-58.387969970703</v>
      </c>
      <c r="C82" s="4" t="s">
        <v>81</v>
      </c>
      <c r="D82" s="4" t="s">
        <v>7</v>
      </c>
      <c r="E82" s="4" t="s">
        <v>67</v>
      </c>
    </row>
    <row r="83" customFormat="false" ht="14.25" hidden="false" customHeight="false" outlineLevel="0" collapsed="false">
      <c r="A83" s="4" t="n">
        <v>-34.63703918457</v>
      </c>
      <c r="B83" s="4" t="n">
        <v>-58.387969970703</v>
      </c>
      <c r="C83" s="4" t="s">
        <v>81</v>
      </c>
      <c r="D83" s="4" t="s">
        <v>7</v>
      </c>
      <c r="E83" s="4" t="s">
        <v>67</v>
      </c>
    </row>
    <row r="84" customFormat="false" ht="14.25" hidden="false" customHeight="false" outlineLevel="0" collapsed="false">
      <c r="A84" s="4" t="n">
        <v>-34.63703918457</v>
      </c>
      <c r="B84" s="4" t="n">
        <v>-58.387981414795</v>
      </c>
      <c r="C84" s="4" t="s">
        <v>82</v>
      </c>
      <c r="D84" s="4" t="s">
        <v>7</v>
      </c>
      <c r="E84" s="4" t="s">
        <v>67</v>
      </c>
    </row>
    <row r="85" customFormat="false" ht="14.25" hidden="false" customHeight="false" outlineLevel="0" collapsed="false">
      <c r="A85" s="4" t="n">
        <v>-34.63703918457</v>
      </c>
      <c r="B85" s="4" t="n">
        <v>-58.388000488281</v>
      </c>
      <c r="C85" s="4" t="s">
        <v>83</v>
      </c>
      <c r="D85" s="4" t="s">
        <v>7</v>
      </c>
      <c r="E85" s="4" t="s">
        <v>67</v>
      </c>
    </row>
    <row r="86" customFormat="false" ht="14.25" hidden="false" customHeight="false" outlineLevel="0" collapsed="false">
      <c r="A86" s="4" t="n">
        <v>-34.637050628662</v>
      </c>
      <c r="B86" s="4" t="n">
        <v>-58.388008117676</v>
      </c>
      <c r="C86" s="4" t="s">
        <v>84</v>
      </c>
      <c r="D86" s="4" t="s">
        <v>7</v>
      </c>
      <c r="E86" s="4" t="s">
        <v>67</v>
      </c>
    </row>
    <row r="87" customFormat="false" ht="14.25" hidden="false" customHeight="false" outlineLevel="0" collapsed="false">
      <c r="A87" s="4" t="n">
        <v>-34.637058258057</v>
      </c>
      <c r="B87" s="4" t="n">
        <v>-58.388019561768</v>
      </c>
      <c r="C87" s="4" t="s">
        <v>85</v>
      </c>
      <c r="D87" s="4" t="s">
        <v>7</v>
      </c>
      <c r="E87" s="4" t="s">
        <v>67</v>
      </c>
    </row>
    <row r="88" customFormat="false" ht="14.25" hidden="false" customHeight="false" outlineLevel="0" collapsed="false">
      <c r="A88" s="4" t="n">
        <v>-34.637058258057</v>
      </c>
      <c r="B88" s="4" t="n">
        <v>-58.388008117676</v>
      </c>
      <c r="C88" s="4" t="s">
        <v>86</v>
      </c>
      <c r="D88" s="4" t="s">
        <v>7</v>
      </c>
      <c r="E88" s="4" t="s">
        <v>67</v>
      </c>
    </row>
    <row r="89" customFormat="false" ht="14.25" hidden="false" customHeight="false" outlineLevel="0" collapsed="false">
      <c r="A89" s="4" t="n">
        <v>-34.637050628662</v>
      </c>
      <c r="B89" s="4" t="n">
        <v>-58.388000488281</v>
      </c>
      <c r="C89" s="4" t="s">
        <v>87</v>
      </c>
      <c r="D89" s="4" t="s">
        <v>7</v>
      </c>
      <c r="E89" s="4" t="s">
        <v>67</v>
      </c>
    </row>
    <row r="90" customFormat="false" ht="14.25" hidden="false" customHeight="false" outlineLevel="0" collapsed="false">
      <c r="A90" s="4" t="n">
        <v>-34.637031555176</v>
      </c>
      <c r="B90" s="4" t="n">
        <v>-58.388008117676</v>
      </c>
      <c r="C90" s="4" t="s">
        <v>88</v>
      </c>
      <c r="D90" s="4" t="s">
        <v>7</v>
      </c>
      <c r="E90" s="4" t="s">
        <v>67</v>
      </c>
    </row>
    <row r="91" customFormat="false" ht="14.25" hidden="false" customHeight="false" outlineLevel="0" collapsed="false">
      <c r="A91" s="4" t="n">
        <v>-34.637031555176</v>
      </c>
      <c r="B91" s="4" t="n">
        <v>-58.388019561768</v>
      </c>
      <c r="C91" s="4" t="s">
        <v>89</v>
      </c>
      <c r="D91" s="4" t="s">
        <v>7</v>
      </c>
      <c r="E91" s="4" t="s">
        <v>67</v>
      </c>
    </row>
    <row r="92" customFormat="false" ht="14.25" hidden="false" customHeight="false" outlineLevel="0" collapsed="false">
      <c r="A92" s="4" t="n">
        <v>-34.637031555176</v>
      </c>
      <c r="B92" s="4" t="n">
        <v>-58.388019561768</v>
      </c>
      <c r="C92" s="4" t="s">
        <v>90</v>
      </c>
      <c r="D92" s="4" t="s">
        <v>7</v>
      </c>
      <c r="E92" s="4" t="s">
        <v>67</v>
      </c>
    </row>
    <row r="93" customFormat="false" ht="14.25" hidden="false" customHeight="false" outlineLevel="0" collapsed="false">
      <c r="A93" s="4" t="n">
        <v>-34.638999938965</v>
      </c>
      <c r="B93" s="4" t="n">
        <v>-58.388111114502</v>
      </c>
      <c r="C93" s="4" t="s">
        <v>91</v>
      </c>
      <c r="D93" s="4" t="s">
        <v>7</v>
      </c>
      <c r="E93" s="4" t="s">
        <v>92</v>
      </c>
    </row>
    <row r="94" customFormat="false" ht="14.25" hidden="false" customHeight="false" outlineLevel="0" collapsed="false">
      <c r="A94" s="4" t="n">
        <v>-34.641750335693</v>
      </c>
      <c r="B94" s="4" t="n">
        <v>-58.391368865967</v>
      </c>
      <c r="C94" s="4" t="s">
        <v>93</v>
      </c>
      <c r="D94" s="4" t="s">
        <v>7</v>
      </c>
      <c r="E94" s="4" t="s">
        <v>94</v>
      </c>
    </row>
    <row r="95" customFormat="false" ht="14.25" hidden="false" customHeight="false" outlineLevel="0" collapsed="false">
      <c r="A95" s="4" t="n">
        <v>-34.641750335693</v>
      </c>
      <c r="B95" s="4" t="n">
        <v>-58.391368865967</v>
      </c>
      <c r="C95" s="4" t="s">
        <v>95</v>
      </c>
      <c r="D95" s="4" t="s">
        <v>7</v>
      </c>
      <c r="E95" s="4" t="s">
        <v>94</v>
      </c>
    </row>
    <row r="96" customFormat="false" ht="14.25" hidden="false" customHeight="false" outlineLevel="0" collapsed="false">
      <c r="A96" s="4" t="n">
        <v>-34.642990112305</v>
      </c>
      <c r="B96" s="4" t="n">
        <v>-58.388969421387</v>
      </c>
      <c r="C96" s="4" t="s">
        <v>95</v>
      </c>
      <c r="D96" s="4" t="s">
        <v>7</v>
      </c>
      <c r="E96" s="4" t="s">
        <v>96</v>
      </c>
    </row>
    <row r="97" customFormat="false" ht="14.25" hidden="false" customHeight="false" outlineLevel="0" collapsed="false">
      <c r="A97" s="4" t="n">
        <v>-34.641159057617</v>
      </c>
      <c r="B97" s="4" t="n">
        <v>-58.388198852539</v>
      </c>
      <c r="C97" s="4" t="s">
        <v>97</v>
      </c>
      <c r="D97" s="4" t="s">
        <v>7</v>
      </c>
      <c r="E97" s="4" t="s">
        <v>53</v>
      </c>
    </row>
    <row r="98" customFormat="false" ht="14.25" hidden="false" customHeight="false" outlineLevel="0" collapsed="false">
      <c r="A98" s="4" t="n">
        <v>-34.641151428223</v>
      </c>
      <c r="B98" s="4" t="n">
        <v>-58.388198852539</v>
      </c>
      <c r="C98" s="4" t="s">
        <v>98</v>
      </c>
      <c r="D98" s="4" t="s">
        <v>7</v>
      </c>
      <c r="E98" s="4" t="s">
        <v>53</v>
      </c>
    </row>
    <row r="99" customFormat="false" ht="14.25" hidden="false" customHeight="false" outlineLevel="0" collapsed="false">
      <c r="A99" s="4" t="n">
        <v>-34.641151428223</v>
      </c>
      <c r="B99" s="4" t="n">
        <v>-58.388198852539</v>
      </c>
      <c r="C99" s="4" t="s">
        <v>98</v>
      </c>
      <c r="D99" s="4" t="s">
        <v>7</v>
      </c>
      <c r="E99" s="4" t="s">
        <v>53</v>
      </c>
    </row>
    <row r="100" customFormat="false" ht="14.25" hidden="false" customHeight="false" outlineLevel="0" collapsed="false">
      <c r="A100" s="4" t="n">
        <v>-34.641128540039</v>
      </c>
      <c r="B100" s="4" t="n">
        <v>-58.388210296631</v>
      </c>
      <c r="C100" s="4" t="s">
        <v>99</v>
      </c>
      <c r="D100" s="4" t="s">
        <v>7</v>
      </c>
      <c r="E100" s="4" t="s">
        <v>53</v>
      </c>
    </row>
    <row r="101" customFormat="false" ht="14.25" hidden="false" customHeight="false" outlineLevel="0" collapsed="false">
      <c r="A101" s="4" t="n">
        <v>-34.641120910645</v>
      </c>
      <c r="B101" s="4" t="n">
        <v>-58.388210296631</v>
      </c>
      <c r="C101" s="4" t="s">
        <v>100</v>
      </c>
      <c r="D101" s="4" t="s">
        <v>7</v>
      </c>
      <c r="E101" s="4" t="s">
        <v>53</v>
      </c>
    </row>
    <row r="102" customFormat="false" ht="14.25" hidden="false" customHeight="false" outlineLevel="0" collapsed="false">
      <c r="A102" s="4" t="n">
        <v>-34.640911102295</v>
      </c>
      <c r="B102" s="4" t="n">
        <v>-58.388149261475</v>
      </c>
      <c r="C102" s="4" t="s">
        <v>101</v>
      </c>
      <c r="D102" s="4" t="s">
        <v>7</v>
      </c>
      <c r="E102" s="4" t="s">
        <v>53</v>
      </c>
    </row>
    <row r="103" customFormat="false" ht="14.25" hidden="false" customHeight="false" outlineLevel="0" collapsed="false">
      <c r="A103" s="4" t="n">
        <v>-34.640911102295</v>
      </c>
      <c r="B103" s="4" t="n">
        <v>-58.388149261475</v>
      </c>
      <c r="C103" s="4" t="s">
        <v>101</v>
      </c>
      <c r="D103" s="4" t="s">
        <v>7</v>
      </c>
      <c r="E103" s="4" t="s">
        <v>53</v>
      </c>
    </row>
    <row r="104" customFormat="false" ht="14.25" hidden="false" customHeight="false" outlineLevel="0" collapsed="false">
      <c r="A104" s="4" t="n">
        <v>-34.640899658203</v>
      </c>
      <c r="B104" s="4" t="n">
        <v>-58.38809967041</v>
      </c>
      <c r="C104" s="4" t="s">
        <v>102</v>
      </c>
      <c r="D104" s="4" t="s">
        <v>7</v>
      </c>
      <c r="E104" s="4" t="s">
        <v>53</v>
      </c>
    </row>
    <row r="105" customFormat="false" ht="14.25" hidden="false" customHeight="false" outlineLevel="0" collapsed="false">
      <c r="A105" s="4" t="n">
        <v>-34.640899658203</v>
      </c>
      <c r="B105" s="4" t="n">
        <v>-58.38809967041</v>
      </c>
      <c r="C105" s="4" t="s">
        <v>102</v>
      </c>
      <c r="D105" s="4" t="s">
        <v>7</v>
      </c>
      <c r="E105" s="4" t="s">
        <v>53</v>
      </c>
    </row>
    <row r="106" customFormat="false" ht="14.25" hidden="false" customHeight="false" outlineLevel="0" collapsed="false">
      <c r="A106" s="4" t="n">
        <v>-34.640899658203</v>
      </c>
      <c r="B106" s="4" t="n">
        <v>-58.38809967041</v>
      </c>
      <c r="C106" s="4" t="s">
        <v>102</v>
      </c>
      <c r="D106" s="4" t="s">
        <v>7</v>
      </c>
      <c r="E106" s="4" t="s">
        <v>53</v>
      </c>
    </row>
    <row r="107" customFormat="false" ht="14.25" hidden="false" customHeight="false" outlineLevel="0" collapsed="false">
      <c r="A107" s="4" t="n">
        <v>-34.640899658203</v>
      </c>
      <c r="B107" s="4" t="n">
        <v>-58.38809967041</v>
      </c>
      <c r="C107" s="4" t="s">
        <v>102</v>
      </c>
      <c r="D107" s="4" t="s">
        <v>7</v>
      </c>
      <c r="E107" s="4" t="s">
        <v>53</v>
      </c>
    </row>
    <row r="108" customFormat="false" ht="14.25" hidden="false" customHeight="false" outlineLevel="0" collapsed="false">
      <c r="A108" s="4" t="n">
        <v>-34.640949249268</v>
      </c>
      <c r="B108" s="4" t="n">
        <v>-58.388160705566</v>
      </c>
      <c r="C108" s="4" t="s">
        <v>103</v>
      </c>
      <c r="D108" s="4" t="s">
        <v>7</v>
      </c>
      <c r="E108" s="4" t="s">
        <v>53</v>
      </c>
    </row>
    <row r="109" customFormat="false" ht="14.25" hidden="false" customHeight="false" outlineLevel="0" collapsed="false">
      <c r="A109" s="4" t="n">
        <v>-34.640911102295</v>
      </c>
      <c r="B109" s="4" t="n">
        <v>-58.388111114502</v>
      </c>
      <c r="C109" s="4" t="s">
        <v>104</v>
      </c>
      <c r="D109" s="4" t="s">
        <v>7</v>
      </c>
      <c r="E109" s="4" t="s">
        <v>53</v>
      </c>
    </row>
    <row r="110" customFormat="false" ht="14.25" hidden="false" customHeight="false" outlineLevel="0" collapsed="false">
      <c r="A110" s="4" t="n">
        <v>-34.640911102295</v>
      </c>
      <c r="B110" s="4" t="n">
        <v>-58.388088226318</v>
      </c>
      <c r="C110" s="4" t="s">
        <v>105</v>
      </c>
      <c r="D110" s="4" t="s">
        <v>7</v>
      </c>
      <c r="E110" s="4" t="s">
        <v>53</v>
      </c>
    </row>
    <row r="111" customFormat="false" ht="14.25" hidden="false" customHeight="false" outlineLevel="0" collapsed="false">
      <c r="A111" s="4" t="n">
        <v>-34.640899658203</v>
      </c>
      <c r="B111" s="4" t="n">
        <v>-58.38809967041</v>
      </c>
      <c r="C111" s="4" t="s">
        <v>106</v>
      </c>
      <c r="D111" s="4" t="s">
        <v>7</v>
      </c>
      <c r="E111" s="4" t="s">
        <v>53</v>
      </c>
    </row>
    <row r="112" customFormat="false" ht="14.25" hidden="false" customHeight="false" outlineLevel="0" collapsed="false">
      <c r="A112" s="4" t="n">
        <v>-34.640899658203</v>
      </c>
      <c r="B112" s="4" t="n">
        <v>-58.38809967041</v>
      </c>
      <c r="C112" s="4" t="s">
        <v>106</v>
      </c>
      <c r="D112" s="4" t="s">
        <v>7</v>
      </c>
      <c r="E112" s="4" t="s">
        <v>53</v>
      </c>
    </row>
    <row r="113" customFormat="false" ht="14.25" hidden="false" customHeight="false" outlineLevel="0" collapsed="false">
      <c r="A113" s="4" t="n">
        <v>-34.640888214111</v>
      </c>
      <c r="B113" s="4" t="n">
        <v>-58.388111114502</v>
      </c>
      <c r="C113" s="4" t="s">
        <v>107</v>
      </c>
      <c r="D113" s="4" t="s">
        <v>7</v>
      </c>
      <c r="E113" s="4" t="s">
        <v>53</v>
      </c>
    </row>
    <row r="114" customFormat="false" ht="14.25" hidden="false" customHeight="false" outlineLevel="0" collapsed="false">
      <c r="A114" s="4" t="n">
        <v>-34.640888214111</v>
      </c>
      <c r="B114" s="4" t="n">
        <v>-58.388111114502</v>
      </c>
      <c r="C114" s="4" t="s">
        <v>107</v>
      </c>
      <c r="D114" s="4" t="s">
        <v>7</v>
      </c>
      <c r="E114" s="4" t="s">
        <v>53</v>
      </c>
    </row>
    <row r="115" customFormat="false" ht="14.25" hidden="false" customHeight="false" outlineLevel="0" collapsed="false">
      <c r="A115" s="4" t="n">
        <v>-34.640880584717</v>
      </c>
      <c r="B115" s="4" t="n">
        <v>-58.388118743896</v>
      </c>
      <c r="C115" s="4" t="s">
        <v>108</v>
      </c>
      <c r="D115" s="4" t="s">
        <v>7</v>
      </c>
      <c r="E115" s="4" t="s">
        <v>53</v>
      </c>
    </row>
    <row r="116" customFormat="false" ht="14.25" hidden="false" customHeight="false" outlineLevel="0" collapsed="false">
      <c r="A116" s="4" t="n">
        <v>-34.640880584717</v>
      </c>
      <c r="B116" s="4" t="n">
        <v>-58.388111114502</v>
      </c>
      <c r="C116" s="4" t="s">
        <v>109</v>
      </c>
      <c r="D116" s="4" t="s">
        <v>7</v>
      </c>
      <c r="E116" s="4" t="s">
        <v>53</v>
      </c>
    </row>
    <row r="117" customFormat="false" ht="14.25" hidden="false" customHeight="false" outlineLevel="0" collapsed="false">
      <c r="A117" s="4" t="n">
        <v>-34.640880584717</v>
      </c>
      <c r="B117" s="4" t="n">
        <v>-58.388111114502</v>
      </c>
      <c r="C117" s="4" t="s">
        <v>109</v>
      </c>
      <c r="D117" s="4" t="s">
        <v>7</v>
      </c>
      <c r="E117" s="4" t="s">
        <v>53</v>
      </c>
    </row>
    <row r="118" customFormat="false" ht="14.25" hidden="false" customHeight="false" outlineLevel="0" collapsed="false">
      <c r="A118" s="4" t="n">
        <v>-34.640880584717</v>
      </c>
      <c r="B118" s="4" t="n">
        <v>-58.388111114502</v>
      </c>
      <c r="C118" s="4" t="s">
        <v>110</v>
      </c>
      <c r="D118" s="4" t="s">
        <v>7</v>
      </c>
      <c r="E118" s="4" t="s">
        <v>53</v>
      </c>
    </row>
    <row r="119" customFormat="false" ht="14.25" hidden="false" customHeight="false" outlineLevel="0" collapsed="false">
      <c r="A119" s="4" t="n">
        <v>-34.640880584717</v>
      </c>
      <c r="B119" s="4" t="n">
        <v>-58.388111114502</v>
      </c>
      <c r="C119" s="4" t="s">
        <v>111</v>
      </c>
      <c r="D119" s="4" t="s">
        <v>7</v>
      </c>
      <c r="E119" s="4" t="s">
        <v>53</v>
      </c>
    </row>
    <row r="120" customFormat="false" ht="14.25" hidden="false" customHeight="false" outlineLevel="0" collapsed="false">
      <c r="A120" s="4" t="n">
        <v>-34.640880584717</v>
      </c>
      <c r="B120" s="4" t="n">
        <v>-58.388111114502</v>
      </c>
      <c r="C120" s="4" t="s">
        <v>111</v>
      </c>
      <c r="D120" s="4" t="s">
        <v>7</v>
      </c>
      <c r="E120" s="4" t="s">
        <v>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8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8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