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7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7-26 03:53</t>
  </si>
  <si>
    <t xml:space="preserve">AE-107-XI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2022-07-26 03:54</t>
  </si>
  <si>
    <t xml:space="preserve">ARGENTINA|BUENOS AIRES|TIGRE|DON TORCUATO ESTE|AU ACCESO NORTE - RUTA NAC 9|0-0 Km</t>
  </si>
  <si>
    <t xml:space="preserve">2022-07-26 03:58</t>
  </si>
  <si>
    <t xml:space="preserve">ARGENTINA|BUENOS AIRES|SAN ISIDRO|BOULOGNE SUR MER|CNO DEL BUEN AYRE|0-0</t>
  </si>
  <si>
    <t xml:space="preserve">2022-07-26 04:00</t>
  </si>
  <si>
    <t xml:space="preserve">2022-07-26 04:04</t>
  </si>
  <si>
    <t xml:space="preserve">ARGENTINA|BUENOS AIRES|SAN ISIDRO|BOULOGNE SUR MER|AU ACCESO NORTE - RUTA NAC 9|0-0 Km</t>
  </si>
  <si>
    <t xml:space="preserve">ARGENTINA|BUENOS AIRES|TIGRE|DON TORCUATO ESTE|AU ACCESO NORTE - RUTA NAC 9|24.8-25.4 Km</t>
  </si>
  <si>
    <t xml:space="preserve">2022-07-26 04:06</t>
  </si>
  <si>
    <t xml:space="preserve">ARGENTINA|BUENOS AIRES|TIGRE|DON TORCUATO ESTE|AU ACCESO NORTE - RUTA NAC 9|26.8-27.8 Km</t>
  </si>
  <si>
    <t xml:space="preserve">2022-07-26 04:08</t>
  </si>
  <si>
    <t xml:space="preserve">ARGENTINA|BUENOS AIRES|TIGRE|EL TALAR|AU ACCESO NORTE - RUTA NAC 9|29.7-30.7 Km</t>
  </si>
  <si>
    <t xml:space="preserve">2022-07-26 04:11</t>
  </si>
  <si>
    <t xml:space="preserve">ARGENTINA|BUENOS AIRES|MALVINAS ARGENTINAS|AREA DE PROMOCION EL TRIANGULO|AU ACCESO NORTE - RAMAL CAMPANA - RUTA NAC 9|32.4-33.4 Km</t>
  </si>
  <si>
    <t xml:space="preserve">2022-07-26 04:12</t>
  </si>
  <si>
    <t xml:space="preserve">ARGENTINA|BUENOS AIRES|TIGRE|RICARDO ROJAS|AV DEL LDOR GRAL SAN MARTIN|0-0</t>
  </si>
  <si>
    <t xml:space="preserve">2022-07-26 04:18</t>
  </si>
  <si>
    <t xml:space="preserve">ARGENTINA|BUENOS AIRES|ESCOBAR|GARIN|AU ACCESO NORTE - RAMAL CAMPANA (RUTA NAC 9)|38.5-38.8 Km</t>
  </si>
  <si>
    <t xml:space="preserve">ARGENTINA|BUENOS AIRES|MALVINAS ARGENTINAS|AREA DE PROMOCION EL TRIANGULO|AU ACCESO NORTE - RAMAL CAMPANA - RUTA NAC 9|35.4-35.9 Km</t>
  </si>
  <si>
    <t xml:space="preserve">ARGENTINA|BUENOS AIRES|ESCOBAR|INGENIERO MASCHWITZ|AU ACCESO NORTE - RAMAL CAMPANA (RUTA NAC 9)|41.3-41.9 Km</t>
  </si>
  <si>
    <t xml:space="preserve">2022-07-26 04:21</t>
  </si>
  <si>
    <t xml:space="preserve">ARGENTINA|BUENOS AIRES|ESCOBAR|INGENIERO MASCHWITZ|AU ACCESO NORTE - RAMAL CAMPANA (RUTA NAC 9)|44.4-45.3 Km</t>
  </si>
  <si>
    <t xml:space="preserve">2022-07-26 04:23</t>
  </si>
  <si>
    <t xml:space="preserve">ARGENTINA|BUENOS AIRES|ESCOBAR|BELEN DE ESCOBAR|AU ACCESO NORTE - RAMAL CAMPANA (RUTA NAC 9)|47.2-48.2 Km</t>
  </si>
  <si>
    <t xml:space="preserve">2022-07-26 04:24</t>
  </si>
  <si>
    <t xml:space="preserve">ARGENTINA|BUENOS AIRES|ESCOBAR|BELEN DE ESCOBAR|AU ACCESO NORTE - RAMAL CAMPANA (RUTA NAC 9)|50.0-50.9 Km</t>
  </si>
  <si>
    <t xml:space="preserve">2022-07-26 04:25</t>
  </si>
  <si>
    <t xml:space="preserve">2022-07-26 04:26</t>
  </si>
  <si>
    <t xml:space="preserve">ARGENTINA|BUENOS AIRES|ESCOBAR|LOMA VERDE|AU ACCESO NORTE - RAMAL CAMPANA (RUTA NAC 9)|53.0-53.9 Km</t>
  </si>
  <si>
    <t xml:space="preserve">2022-07-26 04:28</t>
  </si>
  <si>
    <t xml:space="preserve">ARGENTINA|BUENOS AIRES|ESCOBAR|LOMA VERDE|AU ACCESO NORTE - RAMAL CAMPANA (RUTA NAC 9)|56.1-57.1 Km</t>
  </si>
  <si>
    <t xml:space="preserve">2022-07-26 04:32</t>
  </si>
  <si>
    <t xml:space="preserve">ARGENTINA|BUENOS AIRES|ESCOBAR|LOMA VERDE|AU ACCESO NORTE - RAMAL CAMPANA (RUTA NAC 9)|59.1-60.0 Km</t>
  </si>
  <si>
    <t xml:space="preserve">ARGENTINA|BUENOS AIRES|CAMPANA|LOMAS DEL RIO LUJAN|RUTA NAC 9|62.2-62.8 Km</t>
  </si>
  <si>
    <t xml:space="preserve">2022-07-26 04:34</t>
  </si>
  <si>
    <t xml:space="preserve">ARGENTINA|BUENOS AIRES|CAMPANA|CAMPANA|RUTA NAC 9|65.0-65.5 Km</t>
  </si>
  <si>
    <t xml:space="preserve">2022-07-26 04:39</t>
  </si>
  <si>
    <t xml:space="preserve">ARGENTINA|BUENOS AIRES|CAMPANA|CAMPANA|RUTA NAC 9|67.8-68.6 Km</t>
  </si>
  <si>
    <t xml:space="preserve">ARGENTINA|BUENOS AIRES|CAMPANA|CAMPANA|RUTA NAC 9|68.6-69.4 Km</t>
  </si>
  <si>
    <t xml:space="preserve">2022-07-26 04:42</t>
  </si>
  <si>
    <t xml:space="preserve">ARGENTINA|BUENOS AIRES|CAMPANA|CAMPANA|RUTA NAC 9|73.2-73.8 Km</t>
  </si>
  <si>
    <t xml:space="preserve">ARGENTINA|BUENOS AIRES|CAMPANA|CAMPANA|RUTA NAC 9|77.1-78.1 Km</t>
  </si>
  <si>
    <t xml:space="preserve">2022-07-26 04:44</t>
  </si>
  <si>
    <t xml:space="preserve">ARGENTINA|BUENOS AIRES|CAMPANA|CAMPANA|RUTA NAC 9|79.7-80.7 Km</t>
  </si>
  <si>
    <t xml:space="preserve">2022-07-26 04:51</t>
  </si>
  <si>
    <t xml:space="preserve">ARGENTINA|BUENOS AIRES|ZARATE|BARRIO SAAVEDRA|RUTA NAC 9|82.5-83.5 Km</t>
  </si>
  <si>
    <t xml:space="preserve">ARGENTINA|BUENOS AIRES|ZARATE|ZARATE|RUTA NAC 12|81.3-82.3 Km</t>
  </si>
  <si>
    <t xml:space="preserve">ARGENTINA|BUENOS AIRES|ZARATE|ZARATE|RUTA NAC 12|83.9-84.4 Km</t>
  </si>
  <si>
    <t xml:space="preserve">2022-07-26 04:52</t>
  </si>
  <si>
    <t xml:space="preserve">ARGENTINA|BUENOS AIRES|ZARATE|ZARATE|RUTA NAC 12|85.1-85.2 Km</t>
  </si>
  <si>
    <t xml:space="preserve">2022-07-26 04:54</t>
  </si>
  <si>
    <t xml:space="preserve">ARGENTINA|BUENOS AIRES|ZARATE|ZARATE|RUTA NAC 12 - PTE ZARATE BRAZO LARGO|85.2-85.7 Km</t>
  </si>
  <si>
    <t xml:space="preserve">2022-07-26 04:55</t>
  </si>
  <si>
    <t xml:space="preserve">ARGENTINA|BUENOS AIRES|ZARATE|ZARATE|RUTA NAC 12 - PTE ZARATE BRAZO LARGO|85.2-85.8 Km</t>
  </si>
  <si>
    <t xml:space="preserve">ARGENTINA|BUENOS AIRES|ZARATE|ZARATE|RUTA NAC 12 - PTE ZARATE BRAZO LARGO|85.2-85.9 Km</t>
  </si>
  <si>
    <t xml:space="preserve">2022-07-26 05:49</t>
  </si>
  <si>
    <t xml:space="preserve">ARGENTINA|ENTRE RIOS|ISLAS DEL IBICUY|CEIBAS|RUTA NAC 12|155.5-156.5 Km</t>
  </si>
  <si>
    <t xml:space="preserve">ARGENTINA|ENTRE RIOS|ISLAS DEL IBICUY|CEIBAS|RUTA NAC 12|158.4-159.0 Km</t>
  </si>
  <si>
    <t xml:space="preserve">2022-07-26 05:50</t>
  </si>
  <si>
    <t xml:space="preserve">ARGENTINA|ENTRE RIOS|ISLAS DEL IBICUY|CEIBAS|RUTA NAC 14|0.2-1.2 Km</t>
  </si>
  <si>
    <t xml:space="preserve">ARGENTINA|ENTRE RIOS|ISLAS DEL IBICUY|CEIBAS|RUTA NAC 12|152.5-153.5 Km</t>
  </si>
  <si>
    <t xml:space="preserve">ARGENTINA|ENTRE RIOS|ISLAS DEL IBICUY|CEIBAS|RUTA NAC 12|146.6-147.6 Km</t>
  </si>
  <si>
    <t xml:space="preserve">ARGENTINA|ENTRE RIOS|ISLAS DEL IBICUY|CEIBAS|RUTA NAC 12|149.5-150.3 Km</t>
  </si>
  <si>
    <t xml:space="preserve">2022-07-26 05:51</t>
  </si>
  <si>
    <t xml:space="preserve">ARGENTINA|ENTRE RIOS|ISLAS DEL IBICUY|CEIBAS|RUTA NAC 14|8.4-9.4 Km</t>
  </si>
  <si>
    <t xml:space="preserve">2022-07-26 06:06</t>
  </si>
  <si>
    <t xml:space="preserve">ARGENTINA|ENTRE RIOS|ISLAS DEL IBICUY|CEIBAS|RUTA NAC 14|3.0-3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4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1042480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1042480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1042480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9151000977</v>
      </c>
      <c r="B7" s="4" t="n">
        <v>-58.6089706420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91321563721</v>
      </c>
      <c r="B8" s="4" t="n">
        <v>-58.608348846436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91329193115</v>
      </c>
      <c r="B9" s="4" t="n">
        <v>-58.608348846436</v>
      </c>
      <c r="C9" s="4" t="s">
        <v>6</v>
      </c>
      <c r="D9" s="4" t="s">
        <v>7</v>
      </c>
      <c r="E9" s="4" t="s">
        <v>9</v>
      </c>
    </row>
    <row r="10" customFormat="false" ht="14.25" hidden="false" customHeight="false" outlineLevel="0" collapsed="false">
      <c r="A10" s="4" t="n">
        <v>-34.491321563721</v>
      </c>
      <c r="B10" s="4" t="n">
        <v>-58.608348846436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91321563721</v>
      </c>
      <c r="B11" s="4" t="n">
        <v>-58.608360290527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86679077148</v>
      </c>
      <c r="B12" s="4" t="n">
        <v>-58.608379364014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7838745117</v>
      </c>
      <c r="B13" s="4" t="n">
        <v>-58.598049163818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97081756592</v>
      </c>
      <c r="B14" s="4" t="n">
        <v>-58.594760894775</v>
      </c>
      <c r="C14" s="4" t="s">
        <v>12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9377822876</v>
      </c>
      <c r="B15" s="4" t="n">
        <v>-58.595069885254</v>
      </c>
      <c r="C15" s="4" t="s">
        <v>14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6888885498</v>
      </c>
      <c r="B16" s="4" t="n">
        <v>-58.593139648438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6358642578</v>
      </c>
      <c r="B17" s="4" t="n">
        <v>-58.606010437012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2669830322</v>
      </c>
      <c r="B18" s="4" t="n">
        <v>-58.631698608398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75688934326</v>
      </c>
      <c r="B19" s="4" t="n">
        <v>-58.661739349365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75688934326</v>
      </c>
      <c r="B20" s="4" t="n">
        <v>-58.661739349365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463611602783</v>
      </c>
      <c r="B21" s="4" t="n">
        <v>-58.687191009521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458759307861</v>
      </c>
      <c r="B22" s="4" t="n">
        <v>-58.690540313721</v>
      </c>
      <c r="C22" s="4" t="s">
        <v>24</v>
      </c>
      <c r="D22" s="4" t="s">
        <v>7</v>
      </c>
      <c r="E22" s="4" t="s">
        <v>25</v>
      </c>
    </row>
    <row r="23" customFormat="false" ht="14.25" hidden="false" customHeight="false" outlineLevel="0" collapsed="false">
      <c r="A23" s="4" t="n">
        <v>-34.420040130615</v>
      </c>
      <c r="B23" s="4" t="n">
        <v>-58.720428466797</v>
      </c>
      <c r="C23" s="4" t="s">
        <v>26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441730499268</v>
      </c>
      <c r="B24" s="4" t="n">
        <v>-58.704288482666</v>
      </c>
      <c r="C24" s="4" t="s">
        <v>26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3977394104</v>
      </c>
      <c r="B25" s="4" t="n">
        <v>-58.737979888916</v>
      </c>
      <c r="C25" s="4" t="s">
        <v>26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3977394104</v>
      </c>
      <c r="B26" s="4" t="n">
        <v>-58.737979888916</v>
      </c>
      <c r="C26" s="4" t="s">
        <v>26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375598907471</v>
      </c>
      <c r="B27" s="4" t="n">
        <v>-58.755680084229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364650726318</v>
      </c>
      <c r="B28" s="4" t="n">
        <v>-58.784690856934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347080230713</v>
      </c>
      <c r="B29" s="4" t="n">
        <v>-58.808948516846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347080230713</v>
      </c>
      <c r="B30" s="4" t="n">
        <v>-58.808948516846</v>
      </c>
      <c r="C30" s="4" t="s">
        <v>36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330760955811</v>
      </c>
      <c r="B31" s="4" t="n">
        <v>-58.833911895752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319759368896</v>
      </c>
      <c r="B32" s="4" t="n">
        <v>-58.863231658936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298629760742</v>
      </c>
      <c r="B33" s="4" t="n">
        <v>-58.881950378418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298629760742</v>
      </c>
      <c r="B34" s="4" t="n">
        <v>-58.881950378418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274829864502</v>
      </c>
      <c r="B35" s="4" t="n">
        <v>-58.896091461182</v>
      </c>
      <c r="C35" s="4" t="s">
        <v>41</v>
      </c>
      <c r="D35" s="4" t="s">
        <v>7</v>
      </c>
      <c r="E35" s="4" t="s">
        <v>43</v>
      </c>
    </row>
    <row r="36" customFormat="false" ht="14.25" hidden="false" customHeight="false" outlineLevel="0" collapsed="false">
      <c r="A36" s="4" t="n">
        <v>-34.249889373779</v>
      </c>
      <c r="B36" s="4" t="n">
        <v>-58.907459259033</v>
      </c>
      <c r="C36" s="4" t="s">
        <v>44</v>
      </c>
      <c r="D36" s="4" t="s">
        <v>7</v>
      </c>
      <c r="E36" s="4" t="s">
        <v>45</v>
      </c>
    </row>
    <row r="37" customFormat="false" ht="14.25" hidden="false" customHeight="false" outlineLevel="0" collapsed="false">
      <c r="A37" s="4" t="n">
        <v>-34.22566986084</v>
      </c>
      <c r="B37" s="4" t="n">
        <v>-58.918800354004</v>
      </c>
      <c r="C37" s="4" t="s">
        <v>46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202819824219</v>
      </c>
      <c r="B38" s="4" t="n">
        <v>-58.935211181641</v>
      </c>
      <c r="C38" s="4" t="s">
        <v>46</v>
      </c>
      <c r="D38" s="4" t="s">
        <v>7</v>
      </c>
      <c r="E38" s="4" t="s">
        <v>48</v>
      </c>
    </row>
    <row r="39" customFormat="false" ht="14.25" hidden="false" customHeight="false" outlineLevel="0" collapsed="false">
      <c r="A39" s="4" t="n">
        <v>-34.181819915771</v>
      </c>
      <c r="B39" s="4" t="n">
        <v>-58.95373916626</v>
      </c>
      <c r="C39" s="4" t="s">
        <v>49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173221588135</v>
      </c>
      <c r="B40" s="4" t="n">
        <v>-58.983211517334</v>
      </c>
      <c r="C40" s="4" t="s">
        <v>49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173221588135</v>
      </c>
      <c r="B41" s="4" t="n">
        <v>-58.983211517334</v>
      </c>
      <c r="C41" s="4" t="s">
        <v>49</v>
      </c>
      <c r="D41" s="4" t="s">
        <v>7</v>
      </c>
      <c r="E41" s="4" t="s">
        <v>51</v>
      </c>
    </row>
    <row r="42" customFormat="false" ht="14.25" hidden="false" customHeight="false" outlineLevel="0" collapsed="false">
      <c r="A42" s="4" t="n">
        <v>-34.161888122559</v>
      </c>
      <c r="B42" s="4" t="n">
        <v>-59.006969451904</v>
      </c>
      <c r="C42" s="4" t="s">
        <v>52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146739959717</v>
      </c>
      <c r="B43" s="4" t="n">
        <v>-59.032009124756</v>
      </c>
      <c r="C43" s="4" t="s">
        <v>54</v>
      </c>
      <c r="D43" s="4" t="s">
        <v>7</v>
      </c>
      <c r="E43" s="4" t="s">
        <v>55</v>
      </c>
    </row>
    <row r="44" customFormat="false" ht="14.25" hidden="false" customHeight="false" outlineLevel="0" collapsed="false">
      <c r="A44" s="4" t="n">
        <v>-34.135719299316</v>
      </c>
      <c r="B44" s="4" t="n">
        <v>-59.04621887207</v>
      </c>
      <c r="C44" s="4" t="s">
        <v>54</v>
      </c>
      <c r="D44" s="4" t="s">
        <v>7</v>
      </c>
      <c r="E44" s="4" t="s">
        <v>56</v>
      </c>
    </row>
    <row r="45" customFormat="false" ht="14.25" hidden="false" customHeight="false" outlineLevel="0" collapsed="false">
      <c r="A45" s="4" t="n">
        <v>-34.123111724854</v>
      </c>
      <c r="B45" s="4" t="n">
        <v>-59.020561218262</v>
      </c>
      <c r="C45" s="4" t="s">
        <v>54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118328094482</v>
      </c>
      <c r="B46" s="4" t="n">
        <v>-59.011371612549</v>
      </c>
      <c r="C46" s="4" t="s">
        <v>58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117839813232</v>
      </c>
      <c r="B47" s="4" t="n">
        <v>-59.010860443115</v>
      </c>
      <c r="C47" s="4" t="s">
        <v>60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117839813232</v>
      </c>
      <c r="B48" s="4" t="n">
        <v>-59.010860443115</v>
      </c>
      <c r="C48" s="4" t="s">
        <v>60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117839813232</v>
      </c>
      <c r="B49" s="4" t="n">
        <v>-59.010860443115</v>
      </c>
      <c r="C49" s="4" t="s">
        <v>60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117839813232</v>
      </c>
      <c r="B50" s="4" t="n">
        <v>-59.010860443115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117839813232</v>
      </c>
      <c r="B51" s="4" t="n">
        <v>-59.010860443115</v>
      </c>
      <c r="C51" s="4" t="s">
        <v>6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117279052734</v>
      </c>
      <c r="B52" s="4" t="n">
        <v>-59.01037979126</v>
      </c>
      <c r="C52" s="4" t="s">
        <v>62</v>
      </c>
      <c r="D52" s="4" t="s">
        <v>7</v>
      </c>
      <c r="E52" s="4" t="s">
        <v>63</v>
      </c>
    </row>
    <row r="53" customFormat="false" ht="14.25" hidden="false" customHeight="false" outlineLevel="0" collapsed="false">
      <c r="A53" s="4" t="n">
        <v>-34.11674118042</v>
      </c>
      <c r="B53" s="4" t="n">
        <v>-59.009788513184</v>
      </c>
      <c r="C53" s="4" t="s">
        <v>62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117279052734</v>
      </c>
      <c r="B54" s="4" t="n">
        <v>-59.01037979126</v>
      </c>
      <c r="C54" s="4" t="s">
        <v>62</v>
      </c>
      <c r="D54" s="4" t="s">
        <v>7</v>
      </c>
      <c r="E54" s="4" t="s">
        <v>63</v>
      </c>
    </row>
    <row r="55" customFormat="false" ht="14.25" hidden="false" customHeight="false" outlineLevel="0" collapsed="false">
      <c r="A55" s="4" t="n">
        <v>-33.526508331299</v>
      </c>
      <c r="B55" s="4" t="n">
        <v>-58.788970947266</v>
      </c>
      <c r="C55" s="4" t="s">
        <v>6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3.502769470215</v>
      </c>
      <c r="B56" s="4" t="n">
        <v>-58.798728942871</v>
      </c>
      <c r="C56" s="4" t="s">
        <v>65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3.478610992432</v>
      </c>
      <c r="B57" s="4" t="n">
        <v>-58.801769256592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3.553089141846</v>
      </c>
      <c r="B58" s="4" t="n">
        <v>-58.793338775635</v>
      </c>
      <c r="C58" s="4" t="s">
        <v>68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3.60514831543</v>
      </c>
      <c r="B59" s="4" t="n">
        <v>-58.803791046143</v>
      </c>
      <c r="C59" s="4" t="s">
        <v>68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3.581161499023</v>
      </c>
      <c r="B60" s="4" t="n">
        <v>-58.79732131958</v>
      </c>
      <c r="C60" s="4" t="s">
        <v>68</v>
      </c>
      <c r="D60" s="4" t="s">
        <v>7</v>
      </c>
      <c r="E60" s="4" t="s">
        <v>72</v>
      </c>
    </row>
    <row r="61" customFormat="false" ht="14.25" hidden="false" customHeight="false" outlineLevel="0" collapsed="false">
      <c r="A61" s="4" t="n">
        <v>-33.478610992432</v>
      </c>
      <c r="B61" s="4" t="n">
        <v>-58.801769256592</v>
      </c>
      <c r="C61" s="4" t="s">
        <v>6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3.452621459961</v>
      </c>
      <c r="B62" s="4" t="n">
        <v>-58.802730560303</v>
      </c>
      <c r="C62" s="4" t="s">
        <v>73</v>
      </c>
      <c r="D62" s="4" t="s">
        <v>7</v>
      </c>
      <c r="E62" s="4" t="s">
        <v>74</v>
      </c>
    </row>
    <row r="63" customFormat="false" ht="14.25" hidden="false" customHeight="false" outlineLevel="0" collapsed="false">
      <c r="A63" s="4" t="n">
        <v>-33.452621459961</v>
      </c>
      <c r="B63" s="4" t="n">
        <v>-58.802730560303</v>
      </c>
      <c r="C63" s="4" t="s">
        <v>73</v>
      </c>
      <c r="D63" s="4" t="s">
        <v>7</v>
      </c>
      <c r="E63" s="4" t="s">
        <v>74</v>
      </c>
    </row>
    <row r="64" customFormat="false" ht="14.25" hidden="false" customHeight="false" outlineLevel="0" collapsed="false">
      <c r="A64" s="4" t="n">
        <v>-33.368000030518</v>
      </c>
      <c r="B64" s="4" t="n">
        <v>-58.733821868896</v>
      </c>
      <c r="C64" s="4" t="s">
        <v>75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3.34326171875</v>
      </c>
      <c r="B65" s="4" t="n">
        <v>-58.721698760986</v>
      </c>
      <c r="C65" s="4" t="s">
        <v>75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3.318439483643</v>
      </c>
      <c r="B66" s="4" t="n">
        <v>-58.711151123047</v>
      </c>
      <c r="C66" s="4" t="s">
        <v>75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3.291530609131</v>
      </c>
      <c r="B67" s="4" t="n">
        <v>-58.711360931396</v>
      </c>
      <c r="C67" s="4" t="s">
        <v>7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3.393169403076</v>
      </c>
      <c r="B68" s="4" t="n">
        <v>-58.745208740234</v>
      </c>
      <c r="C68" s="4" t="s">
        <v>75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3.415561676025</v>
      </c>
      <c r="B69" s="4" t="n">
        <v>-58.759578704834</v>
      </c>
      <c r="C69" s="4" t="s">
        <v>75</v>
      </c>
      <c r="D69" s="4" t="s">
        <v>7</v>
      </c>
      <c r="E69" s="4" t="s">
        <v>76</v>
      </c>
    </row>
    <row r="70" customFormat="false" ht="14.25" hidden="false" customHeight="false" outlineLevel="0" collapsed="false">
      <c r="A70" s="4" t="n">
        <v>-33.291530609131</v>
      </c>
      <c r="B70" s="4" t="n">
        <v>-58.711360931396</v>
      </c>
      <c r="C70" s="4" t="s">
        <v>75</v>
      </c>
      <c r="D70" s="4" t="s">
        <v>7</v>
      </c>
      <c r="E70" s="4" t="b">
        <f aca="false">FALSE(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7-26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7-26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