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0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5 06:39</t>
  </si>
  <si>
    <t xml:space="preserve">AC-309-CU</t>
  </si>
  <si>
    <t xml:space="preserve">ARGENTINA|BUENOS AIRES|TIGRE|DON TORCUATO ESTE|LEOPOLDO LUGONES|1801-1900</t>
  </si>
  <si>
    <t xml:space="preserve">2022-07-25 06:41</t>
  </si>
  <si>
    <t xml:space="preserve">ARGENTINA|BUENOS AIRES|TIGRE|DON TORCUATO ESTE|AU ACCESO NORTE - RUTA NAC 9|0-0 Km</t>
  </si>
  <si>
    <t xml:space="preserve">2022-07-25 06:43</t>
  </si>
  <si>
    <t xml:space="preserve">2022-07-25 06:46</t>
  </si>
  <si>
    <t xml:space="preserve">ARGENTINA|BUENOS AIRES|SAN ISIDRO|BOULOGNE SUR MER|AU ACCESO NORTE - RUTA NAC 9|0-0 Km</t>
  </si>
  <si>
    <t xml:space="preserve">2022-07-25 06:49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2-07-25 06:51</t>
  </si>
  <si>
    <t xml:space="preserve">ARGENTINA|BUENOS AIRES|SAN ISIDRO|BOULOGNE SUR MER|AU ACCESO NORTE - RUTA NAC 9|18.7-19.5 Km</t>
  </si>
  <si>
    <t xml:space="preserve">2022-07-25 06:53</t>
  </si>
  <si>
    <t xml:space="preserve">ARGENTINA|BUENOS AIRES|SAN ISIDRO|VILLA ADELINA|AU ACCESO NORTE - RUTA NAC 9|16.9-17.3 Km</t>
  </si>
  <si>
    <t xml:space="preserve">2022-07-25 06:56</t>
  </si>
  <si>
    <t xml:space="preserve">ARGENTINA|BUENOS AIRES|VICENTE LOPEZ|MUNRO|AU ACCESO NORTE - RUTA NAC 9|14.6-15.6 Km</t>
  </si>
  <si>
    <t xml:space="preserve">2022-07-25 06:57</t>
  </si>
  <si>
    <t xml:space="preserve">ARGENTINA|BUENOS AIRES|VICENTE LOPEZ|VILLA MARTELLI|AU ACCESO NORTE - RUTA NAC 9|0-0 Km</t>
  </si>
  <si>
    <t xml:space="preserve">2022-07-25 06:58</t>
  </si>
  <si>
    <t xml:space="preserve">2022-07-25 06:59</t>
  </si>
  <si>
    <t xml:space="preserve">ARGENTINA|CAPITAL FEDERAL|CAPITAL FEDERAL|SAAVEDRA|AV GRAL PAZ (A001)|0-0</t>
  </si>
  <si>
    <t xml:space="preserve">2022-07-25 07:01</t>
  </si>
  <si>
    <t xml:space="preserve">2022-07-25 07:02</t>
  </si>
  <si>
    <t xml:space="preserve">2022-07-25 07:10</t>
  </si>
  <si>
    <t xml:space="preserve">ARGENTINA|CAPITAL FEDERAL|CAPITAL FEDERAL|PALERMO|AV L LUGONES|4300-4749</t>
  </si>
  <si>
    <t xml:space="preserve">ARGENTINA|CAPITAL FEDERAL|CAPITAL FEDERAL|PALERMO|AV L LUGONES|5950-6899</t>
  </si>
  <si>
    <t xml:space="preserve">ARGENTINA|CAPITAL FEDERAL|CAPITAL FEDERAL|BELGRANO|AV LEOPOLDO LUGONES|8500-8649</t>
  </si>
  <si>
    <t xml:space="preserve">2022-07-25 07:12</t>
  </si>
  <si>
    <t xml:space="preserve">ARGENTINA|CAPITAL FEDERAL|CAPITAL FEDERAL|RECOLETA|AU ARTURO ILLIA|2.5-2.8 Km</t>
  </si>
  <si>
    <t xml:space="preserve">2022-07-25 07:13</t>
  </si>
  <si>
    <t xml:space="preserve">ARGENTINA|CAPITAL FEDERAL|CAPITAL FEDERAL|RECOLETA|AV PRES RAMON CASTILLO|0-1210</t>
  </si>
  <si>
    <t xml:space="preserve">2022-07-25 07:15</t>
  </si>
  <si>
    <t xml:space="preserve">ARGENTINA|CAPITAL FEDERAL|CAPITAL FEDERAL|RETIRO|SAN MARTIN|0-0</t>
  </si>
  <si>
    <t xml:space="preserve">2022-07-25 07:16</t>
  </si>
  <si>
    <t xml:space="preserve">2022-07-25 07:21</t>
  </si>
  <si>
    <t xml:space="preserve">ARGENTINA|CAPITAL FEDERAL|CAPITAL FEDERAL|PUERTO MADERO|ALICIA MOREAU DE JUSTO|701-1200</t>
  </si>
  <si>
    <t xml:space="preserve">ARGENTINA|CAPITAL FEDERAL|CAPITAL FEDERAL|SAN TELMO|AU 25 DE MAYO (AU1)|9.7-9.9 Km</t>
  </si>
  <si>
    <t xml:space="preserve">ARGENTINA|CAPITAL FEDERAL|CAPITAL FEDERAL|CONSTITUCION|AU 9 DE JULIO SUR|0-0 Km</t>
  </si>
  <si>
    <t xml:space="preserve">2022-07-25 07:24</t>
  </si>
  <si>
    <t xml:space="preserve">ARGENTINA|CAPITAL FEDERAL|CAPITAL FEDERAL|BARRACAS|AU 9 DE JULIO SUR|1.3-1.9 Km</t>
  </si>
  <si>
    <t xml:space="preserve">2022-07-25 07:25</t>
  </si>
  <si>
    <t xml:space="preserve">ARGENTINA|CAPITAL FEDERAL|CAPITAL FEDERAL|BARRACAS|AU 9 DE JULIO SUR|2.8-3.8 Km</t>
  </si>
  <si>
    <t xml:space="preserve">2022-07-25 07:27</t>
  </si>
  <si>
    <t xml:space="preserve">ARGENTINA|BUENOS AIRES|AVELLANEDA|AVELLANEDA|AV HIPOLITO YRIGOYEN|201-270</t>
  </si>
  <si>
    <t xml:space="preserve">2022-07-25 07:29</t>
  </si>
  <si>
    <t xml:space="preserve">2022-07-25 07:30</t>
  </si>
  <si>
    <t xml:space="preserve">2022-07-25 07:31</t>
  </si>
  <si>
    <t xml:space="preserve">2022-07-25 07:33</t>
  </si>
  <si>
    <t xml:space="preserve">ARGENTINA|BUENOS AIRES|AVELLANEDA|GERLI|AV HIPOLITO YRIGOYEN|1951-2000</t>
  </si>
  <si>
    <t xml:space="preserve">2022-07-25 07:35</t>
  </si>
  <si>
    <t xml:space="preserve">ARGENTINA|BUENOS AIRES|LANUS|GERLI|AV HIPOLITO YRIGOYEN - RUTA PROV 205|2.9-3.0 Km</t>
  </si>
  <si>
    <t xml:space="preserve">2022-07-25 07:37</t>
  </si>
  <si>
    <t xml:space="preserve">ARGENTINA|BUENOS AIRES|LANUS|LANUS OESTE|AV HIPOLITO YRIGOYEN - RUTA PROV 205|3.3-3.4 Km</t>
  </si>
  <si>
    <t xml:space="preserve">2022-07-25 07:39</t>
  </si>
  <si>
    <t xml:space="preserve">ARGENTINA|BUENOS AIRES|LANUS|LANUS OESTE|MAXIMO PAZ|201-300</t>
  </si>
  <si>
    <t xml:space="preserve">2022-07-25 07:42</t>
  </si>
  <si>
    <t xml:space="preserve">ARGENTINA|BUENOS AIRES|LANUS|LANUS OESTE|MAXIMO PAZ|551-600</t>
  </si>
  <si>
    <t xml:space="preserve">2022-07-25 07:43</t>
  </si>
  <si>
    <t xml:space="preserve">ARGENTINA|BUENOS AIRES|LANUS|LANUS OESTE|RIO DE JANEIRO|1901-2000</t>
  </si>
  <si>
    <t xml:space="preserve">2022-07-25 07:48</t>
  </si>
  <si>
    <t xml:space="preserve">ARGENTINA|BUENOS AIRES|LANUS|LANUS OESTE|RIO DE JANEIRO|2001-2100</t>
  </si>
  <si>
    <t xml:space="preserve">2022-07-25 07:50</t>
  </si>
  <si>
    <t xml:space="preserve">2022-07-25 07:53</t>
  </si>
  <si>
    <t xml:space="preserve">2022-07-25 07:58</t>
  </si>
  <si>
    <t xml:space="preserve">2022-07-25 08:04</t>
  </si>
  <si>
    <t xml:space="preserve">2022-07-25 08:08</t>
  </si>
  <si>
    <t xml:space="preserve">2022-07-25 08:13</t>
  </si>
  <si>
    <t xml:space="preserve">2022-07-25 08:18</t>
  </si>
  <si>
    <t xml:space="preserve">2022-07-25 08:23</t>
  </si>
  <si>
    <t xml:space="preserve">2022-07-25 08:28</t>
  </si>
  <si>
    <t xml:space="preserve">2022-07-25 08:34</t>
  </si>
  <si>
    <t xml:space="preserve">2022-07-25 08:38</t>
  </si>
  <si>
    <t xml:space="preserve">2022-07-25 08:43</t>
  </si>
  <si>
    <t xml:space="preserve">2022-07-25 08:48</t>
  </si>
  <si>
    <t xml:space="preserve">2022-07-25 08:53</t>
  </si>
  <si>
    <t xml:space="preserve">2022-07-25 08:58</t>
  </si>
  <si>
    <t xml:space="preserve">2022-07-25 08:59</t>
  </si>
  <si>
    <t xml:space="preserve">2022-07-25 09:03</t>
  </si>
  <si>
    <t xml:space="preserve">2022-07-25 09:08</t>
  </si>
  <si>
    <t xml:space="preserve">2022-07-25 09:09</t>
  </si>
  <si>
    <t xml:space="preserve">2022-07-25 09:13</t>
  </si>
  <si>
    <t xml:space="preserve">ARGENTINA|BUENOS AIRES|LANUS|LANUS OESTE|CJAL HECTOR NOYA|2001-2100</t>
  </si>
  <si>
    <t xml:space="preserve">2022-07-25 09:15</t>
  </si>
  <si>
    <t xml:space="preserve">ARGENTINA|BUENOS AIRES|LANUS|LANUS OESTE|MAXIMO PAZ|851-900</t>
  </si>
  <si>
    <t xml:space="preserve">2022-07-25 09:18</t>
  </si>
  <si>
    <t xml:space="preserve">2022-07-25 09:19</t>
  </si>
  <si>
    <t xml:space="preserve">ARGENTINA|BUENOS AIRES|LANUS|GERLI|AV HIPOLITO YRIGOYEN - RUTA PROV 205|2.7-2.7 Km</t>
  </si>
  <si>
    <t xml:space="preserve">2022-07-25 09:20</t>
  </si>
  <si>
    <t xml:space="preserve">2022-07-25 09:21</t>
  </si>
  <si>
    <t xml:space="preserve">ARGENTINA|BUENOS AIRES|LANUS|GERLI|AV SANCHEZ DE BUSTAMANTE - RUTA PROV 14|0.0-0.1 Km</t>
  </si>
  <si>
    <t xml:space="preserve">2022-07-25 09:23</t>
  </si>
  <si>
    <t xml:space="preserve">2022-07-25 09:25</t>
  </si>
  <si>
    <t xml:space="preserve">ARGENTINA|BUENOS AIRES|AVELLANEDA|GERLI|AV HIPOLITO YRIGOYEN|2101-2200</t>
  </si>
  <si>
    <t xml:space="preserve">2022-07-25 09:27</t>
  </si>
  <si>
    <t xml:space="preserve">2022-07-25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0726318</v>
      </c>
      <c r="B4" s="4" t="n">
        <v>-58.60879898071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79898071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280700684</v>
      </c>
      <c r="B6" s="4" t="n">
        <v>-58.6089286804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6610412598</v>
      </c>
      <c r="B7" s="4" t="n">
        <v>-58.608821868896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7571716309</v>
      </c>
      <c r="B8" s="4" t="n">
        <v>-58.599479675293</v>
      </c>
      <c r="C8" s="4" t="s">
        <v>11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8201141357</v>
      </c>
      <c r="B9" s="4" t="n">
        <v>-58.591110229492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8201141357</v>
      </c>
      <c r="B10" s="4" t="n">
        <v>-58.591110229492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8468170166</v>
      </c>
      <c r="B11" s="4" t="n">
        <v>-58.58166885376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2149353027</v>
      </c>
      <c r="B12" s="4" t="n">
        <v>-58.56372833252</v>
      </c>
      <c r="C12" s="4" t="s">
        <v>14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92149353027</v>
      </c>
      <c r="B13" s="4" t="n">
        <v>-58.56372833252</v>
      </c>
      <c r="C13" s="4" t="s">
        <v>14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00438690186</v>
      </c>
      <c r="B14" s="4" t="n">
        <v>-58.546611785889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09498596191</v>
      </c>
      <c r="B15" s="4" t="n">
        <v>-58.527851104736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22590637207</v>
      </c>
      <c r="B16" s="4" t="n">
        <v>-58.511791229248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22590637207</v>
      </c>
      <c r="B17" s="4" t="n">
        <v>-58.511791229248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39520263672</v>
      </c>
      <c r="B18" s="4" t="n">
        <v>-58.499698638916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39520263672</v>
      </c>
      <c r="B19" s="4" t="n">
        <v>-58.499698638916</v>
      </c>
      <c r="C19" s="4" t="s">
        <v>25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4647064209</v>
      </c>
      <c r="B20" s="4" t="n">
        <v>-58.490898132324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39310455322</v>
      </c>
      <c r="B21" s="4" t="n">
        <v>-58.475658416748</v>
      </c>
      <c r="C21" s="4" t="s">
        <v>28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39310455322</v>
      </c>
      <c r="B22" s="4" t="n">
        <v>-58.475658416748</v>
      </c>
      <c r="C22" s="4" t="s">
        <v>29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63568115234</v>
      </c>
      <c r="B23" s="4" t="n">
        <v>-58.415000915527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52978515625</v>
      </c>
      <c r="B24" s="4" t="n">
        <v>-58.430370330811</v>
      </c>
      <c r="C24" s="4" t="s">
        <v>30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34679412842</v>
      </c>
      <c r="B25" s="4" t="n">
        <v>-58.464370727539</v>
      </c>
      <c r="C25" s="4" t="s">
        <v>30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4349899292</v>
      </c>
      <c r="B26" s="4" t="n">
        <v>-58.447788238525</v>
      </c>
      <c r="C26" s="4" t="s">
        <v>30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63568115234</v>
      </c>
      <c r="B27" s="4" t="n">
        <v>-58.415000915527</v>
      </c>
      <c r="C27" s="4" t="s">
        <v>30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573028564453</v>
      </c>
      <c r="B28" s="4" t="n">
        <v>-58.398189544678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73028564453</v>
      </c>
      <c r="B29" s="4" t="n">
        <v>-58.398189544678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573028564453</v>
      </c>
      <c r="B30" s="4" t="n">
        <v>-58.398189544678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573028564453</v>
      </c>
      <c r="B31" s="4" t="n">
        <v>-58.398189544678</v>
      </c>
      <c r="C31" s="4" t="s">
        <v>34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573028564453</v>
      </c>
      <c r="B32" s="4" t="n">
        <v>-58.398189544678</v>
      </c>
      <c r="C32" s="4" t="s">
        <v>34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579261779785</v>
      </c>
      <c r="B33" s="4" t="n">
        <v>-58.381748199463</v>
      </c>
      <c r="C33" s="4" t="s">
        <v>36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590240478516</v>
      </c>
      <c r="B34" s="4" t="n">
        <v>-58.370910644531</v>
      </c>
      <c r="C34" s="4" t="s">
        <v>38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590240478516</v>
      </c>
      <c r="B35" s="4" t="n">
        <v>-58.370910644531</v>
      </c>
      <c r="C35" s="4" t="s">
        <v>40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606899261475</v>
      </c>
      <c r="B36" s="4" t="n">
        <v>-58.367088317871</v>
      </c>
      <c r="C36" s="4" t="s">
        <v>41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622051239014</v>
      </c>
      <c r="B37" s="4" t="n">
        <v>-58.367378234863</v>
      </c>
      <c r="C37" s="4" t="s">
        <v>41</v>
      </c>
      <c r="D37" s="4" t="s">
        <v>7</v>
      </c>
      <c r="E37" s="4" t="s">
        <v>43</v>
      </c>
    </row>
    <row r="38" customFormat="false" ht="14.25" hidden="false" customHeight="false" outlineLevel="0" collapsed="false">
      <c r="A38" s="4" t="n">
        <v>-34.622379302979</v>
      </c>
      <c r="B38" s="4" t="n">
        <v>-58.38011932373</v>
      </c>
      <c r="C38" s="4" t="s">
        <v>41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34670257568</v>
      </c>
      <c r="B39" s="4" t="n">
        <v>-58.377880096436</v>
      </c>
      <c r="C39" s="4" t="s">
        <v>45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634670257568</v>
      </c>
      <c r="B40" s="4" t="n">
        <v>-58.377880096436</v>
      </c>
      <c r="C40" s="4" t="s">
        <v>45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634670257568</v>
      </c>
      <c r="B41" s="4" t="n">
        <v>-58.377880096436</v>
      </c>
      <c r="C41" s="4" t="s">
        <v>45</v>
      </c>
      <c r="D41" s="4" t="s">
        <v>7</v>
      </c>
      <c r="E41" s="4" t="s">
        <v>46</v>
      </c>
    </row>
    <row r="42" customFormat="false" ht="14.25" hidden="false" customHeight="false" outlineLevel="0" collapsed="false">
      <c r="A42" s="4" t="n">
        <v>-34.651741027832</v>
      </c>
      <c r="B42" s="4" t="n">
        <v>-58.37260055542</v>
      </c>
      <c r="C42" s="4" t="s">
        <v>47</v>
      </c>
      <c r="D42" s="4" t="s">
        <v>7</v>
      </c>
      <c r="E42" s="4" t="s">
        <v>48</v>
      </c>
    </row>
    <row r="43" customFormat="false" ht="14.25" hidden="false" customHeight="false" outlineLevel="0" collapsed="false">
      <c r="A43" s="4" t="n">
        <v>-34.651741027832</v>
      </c>
      <c r="B43" s="4" t="n">
        <v>-58.37260055542</v>
      </c>
      <c r="C43" s="4" t="s">
        <v>47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660568237305</v>
      </c>
      <c r="B44" s="4" t="n">
        <v>-58.374691009521</v>
      </c>
      <c r="C44" s="4" t="s">
        <v>49</v>
      </c>
      <c r="D44" s="4" t="s">
        <v>7</v>
      </c>
      <c r="E44" s="4" t="s">
        <v>50</v>
      </c>
    </row>
    <row r="45" customFormat="false" ht="14.25" hidden="false" customHeight="false" outlineLevel="0" collapsed="false">
      <c r="A45" s="4" t="n">
        <v>-34.667930603027</v>
      </c>
      <c r="B45" s="4" t="n">
        <v>-58.379791259766</v>
      </c>
      <c r="C45" s="4" t="s">
        <v>51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67930603027</v>
      </c>
      <c r="B46" s="4" t="n">
        <v>-58.379791259766</v>
      </c>
      <c r="C46" s="4" t="s">
        <v>52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67930603027</v>
      </c>
      <c r="B47" s="4" t="n">
        <v>-58.379791259766</v>
      </c>
      <c r="C47" s="4" t="s">
        <v>52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74289703369</v>
      </c>
      <c r="B48" s="4" t="n">
        <v>-58.382171630859</v>
      </c>
      <c r="C48" s="4" t="s">
        <v>53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74289703369</v>
      </c>
      <c r="B49" s="4" t="n">
        <v>-58.382171630859</v>
      </c>
      <c r="C49" s="4" t="s">
        <v>53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80271148682</v>
      </c>
      <c r="B50" s="4" t="n">
        <v>-58.384620666504</v>
      </c>
      <c r="C50" s="4" t="s">
        <v>54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690410614014</v>
      </c>
      <c r="B51" s="4" t="n">
        <v>-58.388858795166</v>
      </c>
      <c r="C51" s="4" t="s">
        <v>56</v>
      </c>
      <c r="D51" s="4" t="s">
        <v>7</v>
      </c>
      <c r="E51" s="4" t="s">
        <v>57</v>
      </c>
    </row>
    <row r="52" customFormat="false" ht="14.25" hidden="false" customHeight="false" outlineLevel="0" collapsed="false">
      <c r="A52" s="4" t="n">
        <v>-34.694618225098</v>
      </c>
      <c r="B52" s="4" t="n">
        <v>-58.390621185303</v>
      </c>
      <c r="C52" s="4" t="s">
        <v>58</v>
      </c>
      <c r="D52" s="4" t="s">
        <v>7</v>
      </c>
      <c r="E52" s="4" t="s">
        <v>59</v>
      </c>
    </row>
    <row r="53" customFormat="false" ht="14.25" hidden="false" customHeight="false" outlineLevel="0" collapsed="false">
      <c r="A53" s="4" t="n">
        <v>-34.69787979126</v>
      </c>
      <c r="B53" s="4" t="n">
        <v>-58.392528533936</v>
      </c>
      <c r="C53" s="4" t="s">
        <v>60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695709228516</v>
      </c>
      <c r="B54" s="4" t="n">
        <v>-58.395111083984</v>
      </c>
      <c r="C54" s="4" t="s">
        <v>62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695709228516</v>
      </c>
      <c r="B55" s="4" t="n">
        <v>-58.395111083984</v>
      </c>
      <c r="C55" s="4" t="s">
        <v>62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96479797363</v>
      </c>
      <c r="B56" s="4" t="n">
        <v>-58.400848388672</v>
      </c>
      <c r="C56" s="4" t="s">
        <v>64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697238922119</v>
      </c>
      <c r="B57" s="4" t="n">
        <v>-58.401691436768</v>
      </c>
      <c r="C57" s="4" t="s">
        <v>66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97319030762</v>
      </c>
      <c r="B58" s="4" t="n">
        <v>-58.401718139648</v>
      </c>
      <c r="C58" s="4" t="s">
        <v>68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697288513184</v>
      </c>
      <c r="B59" s="4" t="n">
        <v>-58.401741027832</v>
      </c>
      <c r="C59" s="4" t="s">
        <v>69</v>
      </c>
      <c r="D59" s="4" t="s">
        <v>7</v>
      </c>
      <c r="E59" s="4" t="s">
        <v>67</v>
      </c>
    </row>
    <row r="60" customFormat="false" ht="14.25" hidden="false" customHeight="false" outlineLevel="0" collapsed="false">
      <c r="A60" s="4" t="n">
        <v>-34.697288513184</v>
      </c>
      <c r="B60" s="4" t="n">
        <v>-58.401760101318</v>
      </c>
      <c r="C60" s="4" t="s">
        <v>70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697280883789</v>
      </c>
      <c r="B61" s="4" t="n">
        <v>-58.40177154541</v>
      </c>
      <c r="C61" s="4" t="s">
        <v>71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697219848633</v>
      </c>
      <c r="B62" s="4" t="n">
        <v>-58.40177154541</v>
      </c>
      <c r="C62" s="4" t="s">
        <v>72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697231292725</v>
      </c>
      <c r="B63" s="4" t="n">
        <v>-58.401748657227</v>
      </c>
      <c r="C63" s="4" t="s">
        <v>73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697231292725</v>
      </c>
      <c r="B64" s="4" t="n">
        <v>-58.40177154541</v>
      </c>
      <c r="C64" s="4" t="s">
        <v>74</v>
      </c>
      <c r="D64" s="4" t="s">
        <v>7</v>
      </c>
      <c r="E64" s="4" t="s">
        <v>67</v>
      </c>
    </row>
    <row r="65" customFormat="false" ht="14.25" hidden="false" customHeight="false" outlineLevel="0" collapsed="false">
      <c r="A65" s="4" t="n">
        <v>-34.697219848633</v>
      </c>
      <c r="B65" s="4" t="n">
        <v>-58.401741027832</v>
      </c>
      <c r="C65" s="4" t="s">
        <v>75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4.697269439697</v>
      </c>
      <c r="B66" s="4" t="n">
        <v>-58.40177154541</v>
      </c>
      <c r="C66" s="4" t="s">
        <v>76</v>
      </c>
      <c r="D66" s="4" t="s">
        <v>7</v>
      </c>
      <c r="E66" s="4" t="s">
        <v>67</v>
      </c>
    </row>
    <row r="67" customFormat="false" ht="14.25" hidden="false" customHeight="false" outlineLevel="0" collapsed="false">
      <c r="A67" s="4" t="n">
        <v>-34.697238922119</v>
      </c>
      <c r="B67" s="4" t="n">
        <v>-58.401760101318</v>
      </c>
      <c r="C67" s="4" t="s">
        <v>77</v>
      </c>
      <c r="D67" s="4" t="s">
        <v>7</v>
      </c>
      <c r="E67" s="4" t="s">
        <v>67</v>
      </c>
    </row>
    <row r="68" customFormat="false" ht="14.25" hidden="false" customHeight="false" outlineLevel="0" collapsed="false">
      <c r="A68" s="4" t="n">
        <v>-34.697238922119</v>
      </c>
      <c r="B68" s="4" t="n">
        <v>-58.401760101318</v>
      </c>
      <c r="C68" s="4" t="s">
        <v>77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697238922119</v>
      </c>
      <c r="B69" s="4" t="n">
        <v>-58.401760101318</v>
      </c>
      <c r="C69" s="4" t="s">
        <v>77</v>
      </c>
      <c r="D69" s="4" t="s">
        <v>7</v>
      </c>
      <c r="E69" s="4" t="s">
        <v>67</v>
      </c>
    </row>
    <row r="70" customFormat="false" ht="14.25" hidden="false" customHeight="false" outlineLevel="0" collapsed="false">
      <c r="A70" s="4" t="n">
        <v>-34.697238922119</v>
      </c>
      <c r="B70" s="4" t="n">
        <v>-58.401828765869</v>
      </c>
      <c r="C70" s="4" t="s">
        <v>78</v>
      </c>
      <c r="D70" s="4" t="s">
        <v>7</v>
      </c>
      <c r="E70" s="4" t="s">
        <v>67</v>
      </c>
    </row>
    <row r="71" customFormat="false" ht="14.25" hidden="false" customHeight="false" outlineLevel="0" collapsed="false">
      <c r="A71" s="4" t="n">
        <v>-34.697311401367</v>
      </c>
      <c r="B71" s="4" t="n">
        <v>-58.401931762695</v>
      </c>
      <c r="C71" s="4" t="s">
        <v>79</v>
      </c>
      <c r="D71" s="4" t="s">
        <v>7</v>
      </c>
      <c r="E71" s="4" t="s">
        <v>67</v>
      </c>
    </row>
    <row r="72" customFormat="false" ht="14.25" hidden="false" customHeight="false" outlineLevel="0" collapsed="false">
      <c r="A72" s="4" t="n">
        <v>-34.697250366211</v>
      </c>
      <c r="B72" s="4" t="n">
        <v>-58.401828765869</v>
      </c>
      <c r="C72" s="4" t="s">
        <v>80</v>
      </c>
      <c r="D72" s="4" t="s">
        <v>7</v>
      </c>
      <c r="E72" s="4" t="s">
        <v>67</v>
      </c>
    </row>
    <row r="73" customFormat="false" ht="14.25" hidden="false" customHeight="false" outlineLevel="0" collapsed="false">
      <c r="A73" s="4" t="n">
        <v>-34.697208404541</v>
      </c>
      <c r="B73" s="4" t="n">
        <v>-58.40177154541</v>
      </c>
      <c r="C73" s="4" t="s">
        <v>81</v>
      </c>
      <c r="D73" s="4" t="s">
        <v>7</v>
      </c>
      <c r="E73" s="4" t="s">
        <v>67</v>
      </c>
    </row>
    <row r="74" customFormat="false" ht="14.25" hidden="false" customHeight="false" outlineLevel="0" collapsed="false">
      <c r="A74" s="4" t="n">
        <v>-34.697219848633</v>
      </c>
      <c r="B74" s="4" t="n">
        <v>-58.401760101318</v>
      </c>
      <c r="C74" s="4" t="s">
        <v>82</v>
      </c>
      <c r="D74" s="4" t="s">
        <v>7</v>
      </c>
      <c r="E74" s="4" t="s">
        <v>67</v>
      </c>
    </row>
    <row r="75" customFormat="false" ht="14.25" hidden="false" customHeight="false" outlineLevel="0" collapsed="false">
      <c r="A75" s="4" t="n">
        <v>-34.697219848633</v>
      </c>
      <c r="B75" s="4" t="n">
        <v>-58.401760101318</v>
      </c>
      <c r="C75" s="4" t="s">
        <v>83</v>
      </c>
      <c r="D75" s="4" t="s">
        <v>7</v>
      </c>
      <c r="E75" s="4" t="s">
        <v>67</v>
      </c>
    </row>
    <row r="76" customFormat="false" ht="14.25" hidden="false" customHeight="false" outlineLevel="0" collapsed="false">
      <c r="A76" s="4" t="n">
        <v>-34.697261810303</v>
      </c>
      <c r="B76" s="4" t="n">
        <v>-58.401828765869</v>
      </c>
      <c r="C76" s="4" t="s">
        <v>84</v>
      </c>
      <c r="D76" s="4" t="s">
        <v>7</v>
      </c>
      <c r="E76" s="4" t="s">
        <v>67</v>
      </c>
    </row>
    <row r="77" customFormat="false" ht="14.25" hidden="false" customHeight="false" outlineLevel="0" collapsed="false">
      <c r="A77" s="4" t="n">
        <v>-34.697231292725</v>
      </c>
      <c r="B77" s="4" t="n">
        <v>-58.401748657227</v>
      </c>
      <c r="C77" s="4" t="s">
        <v>85</v>
      </c>
      <c r="D77" s="4" t="s">
        <v>7</v>
      </c>
      <c r="E77" s="4" t="s">
        <v>67</v>
      </c>
    </row>
    <row r="78" customFormat="false" ht="14.25" hidden="false" customHeight="false" outlineLevel="0" collapsed="false">
      <c r="A78" s="4" t="n">
        <v>-34.697231292725</v>
      </c>
      <c r="B78" s="4" t="n">
        <v>-58.401748657227</v>
      </c>
      <c r="C78" s="4" t="s">
        <v>86</v>
      </c>
      <c r="D78" s="4" t="s">
        <v>7</v>
      </c>
      <c r="E78" s="4" t="s">
        <v>67</v>
      </c>
    </row>
    <row r="79" customFormat="false" ht="14.25" hidden="false" customHeight="false" outlineLevel="0" collapsed="false">
      <c r="A79" s="4" t="n">
        <v>-34.696559906006</v>
      </c>
      <c r="B79" s="4" t="n">
        <v>-58.402729034424</v>
      </c>
      <c r="C79" s="4" t="s">
        <v>87</v>
      </c>
      <c r="D79" s="4" t="s">
        <v>7</v>
      </c>
      <c r="E79" s="4" t="s">
        <v>88</v>
      </c>
    </row>
    <row r="80" customFormat="false" ht="14.25" hidden="false" customHeight="false" outlineLevel="0" collapsed="false">
      <c r="A80" s="4" t="n">
        <v>-34.693580627441</v>
      </c>
      <c r="B80" s="4" t="n">
        <v>-58.397701263428</v>
      </c>
      <c r="C80" s="4" t="s">
        <v>89</v>
      </c>
      <c r="D80" s="4" t="s">
        <v>7</v>
      </c>
      <c r="E80" s="4" t="s">
        <v>90</v>
      </c>
    </row>
    <row r="81" customFormat="false" ht="14.25" hidden="false" customHeight="false" outlineLevel="0" collapsed="false">
      <c r="A81" s="4" t="n">
        <v>-34.698211669922</v>
      </c>
      <c r="B81" s="4" t="n">
        <v>-58.392150878906</v>
      </c>
      <c r="C81" s="4" t="s">
        <v>91</v>
      </c>
      <c r="D81" s="4" t="s">
        <v>7</v>
      </c>
      <c r="E81" s="4" t="s">
        <v>61</v>
      </c>
    </row>
    <row r="82" customFormat="false" ht="14.25" hidden="false" customHeight="false" outlineLevel="0" collapsed="false">
      <c r="A82" s="4" t="n">
        <v>-34.698211669922</v>
      </c>
      <c r="B82" s="4" t="n">
        <v>-58.392150878906</v>
      </c>
      <c r="C82" s="4" t="s">
        <v>91</v>
      </c>
      <c r="D82" s="4" t="s">
        <v>7</v>
      </c>
      <c r="E82" s="4" t="s">
        <v>61</v>
      </c>
    </row>
    <row r="83" customFormat="false" ht="14.25" hidden="false" customHeight="false" outlineLevel="0" collapsed="false">
      <c r="A83" s="4" t="n">
        <v>-34.688621520996</v>
      </c>
      <c r="B83" s="4" t="n">
        <v>-58.387981414795</v>
      </c>
      <c r="C83" s="4" t="s">
        <v>92</v>
      </c>
      <c r="D83" s="4" t="s">
        <v>7</v>
      </c>
      <c r="E83" s="4" t="s">
        <v>93</v>
      </c>
    </row>
    <row r="84" customFormat="false" ht="14.25" hidden="false" customHeight="false" outlineLevel="0" collapsed="false">
      <c r="A84" s="4" t="n">
        <v>-34.688621520996</v>
      </c>
      <c r="B84" s="4" t="n">
        <v>-58.387981414795</v>
      </c>
      <c r="C84" s="4" t="s">
        <v>94</v>
      </c>
      <c r="D84" s="4" t="s">
        <v>7</v>
      </c>
      <c r="E84" s="4" t="s">
        <v>93</v>
      </c>
    </row>
    <row r="85" customFormat="false" ht="14.25" hidden="false" customHeight="false" outlineLevel="0" collapsed="false">
      <c r="A85" s="4" t="n">
        <v>-34.688621520996</v>
      </c>
      <c r="B85" s="4" t="n">
        <v>-58.387981414795</v>
      </c>
      <c r="C85" s="4" t="s">
        <v>94</v>
      </c>
      <c r="D85" s="4" t="s">
        <v>7</v>
      </c>
      <c r="E85" s="4" t="s">
        <v>93</v>
      </c>
    </row>
    <row r="86" customFormat="false" ht="14.25" hidden="false" customHeight="false" outlineLevel="0" collapsed="false">
      <c r="A86" s="4" t="n">
        <v>-34.684619903564</v>
      </c>
      <c r="B86" s="4" t="n">
        <v>-58.385948181152</v>
      </c>
      <c r="C86" s="4" t="s">
        <v>95</v>
      </c>
      <c r="D86" s="4" t="s">
        <v>7</v>
      </c>
      <c r="E86" s="4" t="s">
        <v>96</v>
      </c>
    </row>
    <row r="87" customFormat="false" ht="14.25" hidden="false" customHeight="false" outlineLevel="0" collapsed="false">
      <c r="A87" s="4" t="n">
        <v>-34.684631347656</v>
      </c>
      <c r="B87" s="4" t="n">
        <v>-58.385959625244</v>
      </c>
      <c r="C87" s="4" t="s">
        <v>95</v>
      </c>
      <c r="D87" s="4" t="s">
        <v>7</v>
      </c>
      <c r="E87" s="4" t="s">
        <v>96</v>
      </c>
    </row>
    <row r="88" customFormat="false" ht="14.25" hidden="false" customHeight="false" outlineLevel="0" collapsed="false">
      <c r="A88" s="4" t="n">
        <v>-34.684631347656</v>
      </c>
      <c r="B88" s="4" t="n">
        <v>-58.385959625244</v>
      </c>
      <c r="C88" s="4" t="s">
        <v>95</v>
      </c>
      <c r="D88" s="4" t="s">
        <v>7</v>
      </c>
      <c r="E88" s="4" t="s">
        <v>96</v>
      </c>
    </row>
    <row r="89" customFormat="false" ht="14.25" hidden="false" customHeight="false" outlineLevel="0" collapsed="false">
      <c r="A89" s="4" t="n">
        <v>-34.684581756592</v>
      </c>
      <c r="B89" s="4" t="n">
        <v>-58.386001586914</v>
      </c>
      <c r="C89" s="4" t="s">
        <v>97</v>
      </c>
      <c r="D89" s="4" t="s">
        <v>7</v>
      </c>
      <c r="E89" s="4" t="s">
        <v>96</v>
      </c>
    </row>
    <row r="90" customFormat="false" ht="14.25" hidden="false" customHeight="false" outlineLevel="0" collapsed="false">
      <c r="A90" s="4" t="n">
        <v>-34.682708740234</v>
      </c>
      <c r="B90" s="4" t="n">
        <v>-58.385471343994</v>
      </c>
      <c r="C90" s="4" t="s">
        <v>98</v>
      </c>
      <c r="D90" s="4" t="s">
        <v>7</v>
      </c>
      <c r="E90" s="4" t="s">
        <v>99</v>
      </c>
    </row>
    <row r="91" customFormat="false" ht="14.25" hidden="false" customHeight="false" outlineLevel="0" collapsed="false">
      <c r="A91" s="4" t="n">
        <v>-34.675819396973</v>
      </c>
      <c r="B91" s="4" t="n">
        <v>-58.382499694824</v>
      </c>
      <c r="C91" s="4" t="s">
        <v>100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4.670169830322</v>
      </c>
      <c r="B92" s="4" t="n">
        <v>-58.380798339844</v>
      </c>
      <c r="C92" s="4" t="s">
        <v>101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4.670169830322</v>
      </c>
      <c r="B93" s="4" t="n">
        <v>-58.380798339844</v>
      </c>
      <c r="C93" s="4" t="s">
        <v>101</v>
      </c>
      <c r="D93" s="4" t="s">
        <v>7</v>
      </c>
      <c r="E93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5T15:00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5T15:00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