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2 08:10</t>
  </si>
  <si>
    <t xml:space="preserve">AE-107-XJ</t>
  </si>
  <si>
    <t xml:space="preserve">ARGENTINA|BUENOS AIRES|TIGRE|DON TORCUATO ESTE|LEOPOLDO LUGONES|1801-1900</t>
  </si>
  <si>
    <t xml:space="preserve">2022-07-22 08:12</t>
  </si>
  <si>
    <t xml:space="preserve">ARGENTINA|BUENOS AIRES|TIGRE|DON TORCUATO ESTE|AU ACCESO NORTE - RUTA NAC 9|0-0 Km</t>
  </si>
  <si>
    <t xml:space="preserve">2022-07-22 08:14</t>
  </si>
  <si>
    <t xml:space="preserve">ARGENTINA|BUENOS AIRES|SAN ISIDRO|BOULOGNE SUR MER|AU ACCESO NORTE - RUTA NAC 9|0-0 Km</t>
  </si>
  <si>
    <t xml:space="preserve">2022-07-22 08:16</t>
  </si>
  <si>
    <t xml:space="preserve">2022-07-22 08:19</t>
  </si>
  <si>
    <t xml:space="preserve">ARGENTINA|BUENOS AIRES|SAN ISIDRO|BOULOGNE SUR MER|AU ACCESO NORTE - RUTA NAC 9|20.8-21.8 Km</t>
  </si>
  <si>
    <t xml:space="preserve">2022-07-22 08:20</t>
  </si>
  <si>
    <t xml:space="preserve">ARGENTINA|BUENOS AIRES|SAN ISIDRO|BOULOGNE SUR MER|AU ACCESO NORTE - RUTA NAC 9|18.7-19.5 Km</t>
  </si>
  <si>
    <t xml:space="preserve">2022-07-22 08:22</t>
  </si>
  <si>
    <t xml:space="preserve">ARGENTINA|BUENOS AIRES|VICENTE LOPEZ|OLIVOS|AU ACCESO NORTE - RUTA NAC 9|16.8-16.9 Km</t>
  </si>
  <si>
    <t xml:space="preserve">2022-07-22 08:24</t>
  </si>
  <si>
    <t xml:space="preserve">ARGENTINA|BUENOS AIRES|VICENTE LOPEZ|MUNRO|AU ACCESO NORTE - RUTA NAC 9|14.1-14.9 Km</t>
  </si>
  <si>
    <t xml:space="preserve">2022-07-22 08:26</t>
  </si>
  <si>
    <t xml:space="preserve">ARGENTINA|BUENOS AIRES|VICENTE LOPEZ|VILLA MARTELLI|AU ACCESO NORTE - RUTA NAC 9|12.0-12.2 Km</t>
  </si>
  <si>
    <t xml:space="preserve">2022-07-22 08:28</t>
  </si>
  <si>
    <t xml:space="preserve">ARGENTINA|CAPITAL FEDERAL|CAPITAL FEDERAL|SAAVEDRA|AV GRAL PAZ (A001)|0-0</t>
  </si>
  <si>
    <t xml:space="preserve">2022-07-22 08:32</t>
  </si>
  <si>
    <t xml:space="preserve">ARGENTINA|CAPITAL FEDERAL|CAPITAL FEDERAL|BELGRANO|AV LEOPOLDO LUGONES|7400-8399</t>
  </si>
  <si>
    <t xml:space="preserve">2022-07-22 08:39</t>
  </si>
  <si>
    <t xml:space="preserve">ARGENTINA|CAPITAL FEDERAL|CAPITAL FEDERAL|PALERMO|AU A ILLIA|3.2-4.1 Km</t>
  </si>
  <si>
    <t xml:space="preserve">ARGENTINA|CAPITAL FEDERAL|CAPITAL FEDERAL|RECOLETA|AV PRES RAMON CASTILLO|0-0</t>
  </si>
  <si>
    <t xml:space="preserve">ARGENTINA|CAPITAL FEDERAL|CAPITAL FEDERAL|PALERMO|AV L LUGONES|5950-6899</t>
  </si>
  <si>
    <t xml:space="preserve">2022-07-22 08:40</t>
  </si>
  <si>
    <t xml:space="preserve">ARGENTINA|CAPITAL FEDERAL|CAPITAL FEDERAL|RETIRO|AV ANTARTIDA ARGENTINA|0-1500</t>
  </si>
  <si>
    <t xml:space="preserve">2022-07-22 08:42</t>
  </si>
  <si>
    <t xml:space="preserve">ARGENTINA|CAPITAL FEDERAL|CAPITAL FEDERAL|PUERTO MADERO|ALICIA MOREAU DE JUSTO|151-250</t>
  </si>
  <si>
    <t xml:space="preserve">2022-07-22 08:51</t>
  </si>
  <si>
    <t xml:space="preserve">ARGENTINA|CAPITAL FEDERAL|CAPITAL FEDERAL|SAN TELMO|AU 25 DE MAYO (AU1)|8.6-8.9 Km</t>
  </si>
  <si>
    <t xml:space="preserve">ARGENTINA|CAPITAL FEDERAL|CAPITAL FEDERAL|SAN CRISTOBAL|AU 25 DE MAYO (AU1)|6.7-6.8 Km</t>
  </si>
  <si>
    <t xml:space="preserve">ARGENTINA|CAPITAL FEDERAL|CAPITAL FEDERAL|BOEDO|AU 25 DE MAYO (AU1)|5.3-5.9 Km</t>
  </si>
  <si>
    <t xml:space="preserve">2022-07-22 08:52</t>
  </si>
  <si>
    <t xml:space="preserve">ARGENTINA|CAPITAL FEDERAL|CAPITAL FEDERAL|PARQUE CHACABUCO|AU 25 DE MAYO (AU1)|1.5-2.5 Km</t>
  </si>
  <si>
    <t xml:space="preserve">2022-07-22 08:54</t>
  </si>
  <si>
    <t xml:space="preserve">ARGENTINA|CAPITAL FEDERAL|CAPITAL FEDERAL|FLORES|AU 25 DE MAYO (AU1)|0.3-1.1 Km</t>
  </si>
  <si>
    <t xml:space="preserve">2022-07-22 08:56</t>
  </si>
  <si>
    <t xml:space="preserve">ARGENTINA|CAPITAL FEDERAL|CAPITAL FEDERAL|PARQUE AVELLANEDA|AV TTE GRAL LUIS DELLEPIANE|0-0</t>
  </si>
  <si>
    <t xml:space="preserve">2022-07-22 08:58</t>
  </si>
  <si>
    <t xml:space="preserve">ARGENTINA|CAPITAL FEDERAL|CAPITAL FEDERAL|VILLA LUGANO|AV TTE GRAL LUIS DELLEPIANE|2170-2519</t>
  </si>
  <si>
    <t xml:space="preserve">2022-07-22 09:00</t>
  </si>
  <si>
    <t xml:space="preserve">ARGENTINA|CAPITAL FEDERAL|CAPITAL FEDERAL|VILLA LUGANO|AV TTE GRAL LUIS DELLEPIANE|4140-4399</t>
  </si>
  <si>
    <t xml:space="preserve">2022-07-22 09:03</t>
  </si>
  <si>
    <t xml:space="preserve">ARGENTINA|BUENOS AIRES|LA MATANZA|CIUDAD MADERO|AU TTE GRAL RICCHIERI|0-0 Km</t>
  </si>
  <si>
    <t xml:space="preserve">2022-07-22 09:04</t>
  </si>
  <si>
    <t xml:space="preserve">ARGENTINA|BUENOS AIRES|LA MATANZA|TAPIALES|AU TTE GRAL RICCHIERI|0-0 Km</t>
  </si>
  <si>
    <t xml:space="preserve">2022-07-22 09:06</t>
  </si>
  <si>
    <t xml:space="preserve">ARGENTINA|BUENOS AIRES|LA MATANZA|CIUDAD EVITA|AU TTE GRAL RICCHIERI|0-0 Km</t>
  </si>
  <si>
    <t xml:space="preserve">2022-07-22 09:10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7.8-7.9 Km</t>
  </si>
  <si>
    <t xml:space="preserve">2022-07-22 09:12</t>
  </si>
  <si>
    <t xml:space="preserve">ARGENTINA|BUENOS AIRES|ESTEBAN ECHEVERRIA|9 DE ABRIL|CNO DE CINTURA - RUTA DE LA TRADICION|7.0-7.1 Km</t>
  </si>
  <si>
    <t xml:space="preserve">2022-07-22 09:14</t>
  </si>
  <si>
    <t xml:space="preserve">ARGENTINA|BUENOS AIRES|ESTEBAN ECHEVERRIA|9 DE ABRIL|COLON|1601-1700</t>
  </si>
  <si>
    <t xml:space="preserve">2022-07-22 09:16</t>
  </si>
  <si>
    <t xml:space="preserve">ARGENTINA|BUENOS AIRES|ESTEBAN ECHEVERRIA|9 DE ABRIL|CNO DE CINTURA - RUTA DE LA TRADICION|5.5-5.5 Km</t>
  </si>
  <si>
    <t xml:space="preserve">2022-07-22 09:18</t>
  </si>
  <si>
    <t xml:space="preserve">ARGENTINA|BUENOS AIRES|ESTEBAN ECHEVERRIA|9 DE ABRIL|CNO DE CINTURA - RUTA DE LA TRADICION|4.3-4.4 Km</t>
  </si>
  <si>
    <t xml:space="preserve">2022-07-22 09:20</t>
  </si>
  <si>
    <t xml:space="preserve">ARGENTINA|BUENOS AIRES|ESTEBAN ECHEVERRIA|9 DE ABRIL|CNO DE CINTURA - RUTA DE LA TRADICION|3.3-3.4 Km</t>
  </si>
  <si>
    <t xml:space="preserve">2022-07-22 09:22</t>
  </si>
  <si>
    <t xml:space="preserve">ARGENTINA|BUENOS AIRES|ESTEBAN ECHEVERRIA|LUIS GUILLON|AV STA CATALINA|0-0</t>
  </si>
  <si>
    <t xml:space="preserve">2022-07-22 09:24</t>
  </si>
  <si>
    <t xml:space="preserve">ARGENTINA|BUENOS AIRES|LOMAS DE ZAMORA|LLAVALLOL|AV JUAN XXIII|0-2100</t>
  </si>
  <si>
    <t xml:space="preserve">2022-07-22 09:26</t>
  </si>
  <si>
    <t xml:space="preserve">ARGENTINA|BUENOS AIRES|LOMAS DE ZAMORA|LOMAS DE ZAMORA|AV JUAN XXIII|0-800</t>
  </si>
  <si>
    <t xml:space="preserve">2022-07-22 09:29</t>
  </si>
  <si>
    <t xml:space="preserve">ARGENTINA|BUENOS AIRES|LOMAS DE ZAMORA|LOMAS DE ZAMORA|AV JUAN XXIII|0-400</t>
  </si>
  <si>
    <t xml:space="preserve">2022-07-22 09:30</t>
  </si>
  <si>
    <t xml:space="preserve">ARGENTINA|BUENOS AIRES|LOMAS DE ZAMORA|LOMAS DE ZAMORA|MADRID|501-600</t>
  </si>
  <si>
    <t xml:space="preserve">2022-07-22 09:32</t>
  </si>
  <si>
    <t xml:space="preserve">ARGENTINA|BUENOS AIRES|LOMAS DE ZAMORA|LOMAS DE ZAMORA|MADRID|1201-1300</t>
  </si>
  <si>
    <t xml:space="preserve">2022-07-22 09:34</t>
  </si>
  <si>
    <t xml:space="preserve">ARGENTINA|BUENOS AIRES|LOMAS DE ZAMORA|LOMAS DE ZAMORA|JOSE GARIBALDI|2401-2500</t>
  </si>
  <si>
    <t xml:space="preserve">2022-07-22 09:36</t>
  </si>
  <si>
    <t xml:space="preserve">ARGENTINA|BUENOS AIRES|LOMAS DE ZAMORA|LOMAS DE ZAMORA|MADRID|1301-1400</t>
  </si>
  <si>
    <t xml:space="preserve">2022-07-22 09:38</t>
  </si>
  <si>
    <t xml:space="preserve">2022-07-22 09:39</t>
  </si>
  <si>
    <t xml:space="preserve">2022-07-22 09:40</t>
  </si>
  <si>
    <t xml:space="preserve">2022-07-22 09:42</t>
  </si>
  <si>
    <t xml:space="preserve">2022-07-22 09:43</t>
  </si>
  <si>
    <t xml:space="preserve">2022-07-22 09:44</t>
  </si>
  <si>
    <t xml:space="preserve">2022-07-22 09:48</t>
  </si>
  <si>
    <t xml:space="preserve">2022-07-22 09:53</t>
  </si>
  <si>
    <t xml:space="preserve">2022-07-22 09:58</t>
  </si>
  <si>
    <t xml:space="preserve">2022-07-22 10:03</t>
  </si>
  <si>
    <t xml:space="preserve">2022-07-22 10:08</t>
  </si>
  <si>
    <t xml:space="preserve">2022-07-22 10:13</t>
  </si>
  <si>
    <t xml:space="preserve">2022-07-22 10:18</t>
  </si>
  <si>
    <t xml:space="preserve">2022-07-22 10:23</t>
  </si>
  <si>
    <t xml:space="preserve">2022-07-22 10:28</t>
  </si>
  <si>
    <t xml:space="preserve">2022-07-22 10:33</t>
  </si>
  <si>
    <t xml:space="preserve">2022-07-22 10:38</t>
  </si>
  <si>
    <t xml:space="preserve">2022-07-22 10:43</t>
  </si>
  <si>
    <t xml:space="preserve">2022-07-22 10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79898071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79898071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101409912</v>
      </c>
      <c r="B6" s="4" t="n">
        <v>-58.6089782714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101409912</v>
      </c>
      <c r="B7" s="4" t="n">
        <v>-58.6089782714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820220947</v>
      </c>
      <c r="B8" s="4" t="n">
        <v>-58.607208251953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800598145</v>
      </c>
      <c r="B9" s="4" t="n">
        <v>-58.595249176025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8021850586</v>
      </c>
      <c r="B10" s="4" t="n">
        <v>-58.589698791504</v>
      </c>
      <c r="C10" s="4" t="s">
        <v>13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8021850586</v>
      </c>
      <c r="B11" s="4" t="n">
        <v>-58.589698791504</v>
      </c>
      <c r="C11" s="4" t="s">
        <v>13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90081787109</v>
      </c>
      <c r="B12" s="4" t="n">
        <v>-58.569530487061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9974822998</v>
      </c>
      <c r="B13" s="4" t="n">
        <v>-58.548179626465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10890960693</v>
      </c>
      <c r="B14" s="4" t="n">
        <v>-58.525081634521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28331756592</v>
      </c>
      <c r="B15" s="4" t="n">
        <v>-58.50756072998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46089172363</v>
      </c>
      <c r="B16" s="4" t="n">
        <v>-58.494739532471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9768218994</v>
      </c>
      <c r="B17" s="4" t="n">
        <v>-58.476631164551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39768218994</v>
      </c>
      <c r="B18" s="4" t="n">
        <v>-58.476631164551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39768218994</v>
      </c>
      <c r="B19" s="4" t="n">
        <v>-58.476631164551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39768218994</v>
      </c>
      <c r="B20" s="4" t="n">
        <v>-58.476631164551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35850524902</v>
      </c>
      <c r="B21" s="4" t="n">
        <v>-58.462089538574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5398712158</v>
      </c>
      <c r="B22" s="4" t="n">
        <v>-58.444179534912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67478179932</v>
      </c>
      <c r="B23" s="4" t="n">
        <v>-58.407791137695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77049255371</v>
      </c>
      <c r="B24" s="4" t="n">
        <v>-58.38948059082</v>
      </c>
      <c r="C24" s="4" t="s">
        <v>28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55400848389</v>
      </c>
      <c r="B25" s="4" t="n">
        <v>-58.426239013672</v>
      </c>
      <c r="C25" s="4" t="s">
        <v>28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84468841553</v>
      </c>
      <c r="B26" s="4" t="n">
        <v>-58.372848510742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00971221924</v>
      </c>
      <c r="B27" s="4" t="n">
        <v>-58.367710113525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00971221924</v>
      </c>
      <c r="B28" s="4" t="n">
        <v>-58.367710113525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00971221924</v>
      </c>
      <c r="B29" s="4" t="n">
        <v>-58.367710113525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22829437256</v>
      </c>
      <c r="B30" s="4" t="n">
        <v>-58.376148223877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24668121338</v>
      </c>
      <c r="B31" s="4" t="n">
        <v>-58.396900177002</v>
      </c>
      <c r="C31" s="4" t="s">
        <v>36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7899169922</v>
      </c>
      <c r="B32" s="4" t="n">
        <v>-58.419639587402</v>
      </c>
      <c r="C32" s="4" t="s">
        <v>36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18251800537</v>
      </c>
      <c r="B33" s="4" t="n">
        <v>-58.365928649902</v>
      </c>
      <c r="C33" s="4" t="s">
        <v>36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33148193359</v>
      </c>
      <c r="B34" s="4" t="n">
        <v>-58.442840576172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633148193359</v>
      </c>
      <c r="B35" s="4" t="n">
        <v>-58.442840576172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642578125</v>
      </c>
      <c r="B36" s="4" t="n">
        <v>-58.461490631104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42578125</v>
      </c>
      <c r="B37" s="4" t="n">
        <v>-58.461490631104</v>
      </c>
      <c r="C37" s="4" t="s">
        <v>42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42578125</v>
      </c>
      <c r="B38" s="4" t="n">
        <v>-58.461490631104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50421142578</v>
      </c>
      <c r="B39" s="4" t="n">
        <v>-58.466461181641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6817855835</v>
      </c>
      <c r="B40" s="4" t="n">
        <v>-58.475128173828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6817855835</v>
      </c>
      <c r="B41" s="4" t="n">
        <v>-58.475128173828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8431854248</v>
      </c>
      <c r="B42" s="4" t="n">
        <v>-58.483238220215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698009490967</v>
      </c>
      <c r="B43" s="4" t="n">
        <v>-58.496021270752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706970214844</v>
      </c>
      <c r="B44" s="4" t="n">
        <v>-58.502170562744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706970214844</v>
      </c>
      <c r="B45" s="4" t="n">
        <v>-58.502170562744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721218109131</v>
      </c>
      <c r="B46" s="4" t="n">
        <v>-58.514080047607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721218109131</v>
      </c>
      <c r="B47" s="4" t="n">
        <v>-58.514080047607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731338500977</v>
      </c>
      <c r="B48" s="4" t="n">
        <v>-58.503219604492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41500854492</v>
      </c>
      <c r="B49" s="4" t="n">
        <v>-58.495548248291</v>
      </c>
      <c r="C49" s="4" t="s">
        <v>56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747230529785</v>
      </c>
      <c r="B50" s="4" t="n">
        <v>-58.491218566895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747230529785</v>
      </c>
      <c r="B51" s="4" t="n">
        <v>-58.491218566895</v>
      </c>
      <c r="C51" s="4" t="s">
        <v>59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754688262939</v>
      </c>
      <c r="B52" s="4" t="n">
        <v>-58.485599517822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759460449219</v>
      </c>
      <c r="B53" s="4" t="n">
        <v>-58.481998443604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766891479492</v>
      </c>
      <c r="B54" s="4" t="n">
        <v>-58.476390838623</v>
      </c>
      <c r="C54" s="4" t="s">
        <v>65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773471832275</v>
      </c>
      <c r="B55" s="4" t="n">
        <v>-58.466579437256</v>
      </c>
      <c r="C55" s="4" t="s">
        <v>67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778011322021</v>
      </c>
      <c r="B56" s="4" t="n">
        <v>-58.459850311279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777961730957</v>
      </c>
      <c r="B57" s="4" t="n">
        <v>-58.456611633301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770931243896</v>
      </c>
      <c r="B58" s="4" t="n">
        <v>-58.443119049072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770931243896</v>
      </c>
      <c r="B59" s="4" t="n">
        <v>-58.443119049072</v>
      </c>
      <c r="C59" s="4" t="s">
        <v>73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4.768589019775</v>
      </c>
      <c r="B60" s="4" t="n">
        <v>-58.438499450684</v>
      </c>
      <c r="C60" s="4" t="s">
        <v>75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770931243896</v>
      </c>
      <c r="B61" s="4" t="n">
        <v>-58.443119049072</v>
      </c>
      <c r="C61" s="4" t="s">
        <v>75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773731231689</v>
      </c>
      <c r="B62" s="4" t="n">
        <v>-58.434368133545</v>
      </c>
      <c r="C62" s="4" t="s">
        <v>77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4.779750823975</v>
      </c>
      <c r="B63" s="4" t="n">
        <v>-58.429859161377</v>
      </c>
      <c r="C63" s="4" t="s">
        <v>79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783031463623</v>
      </c>
      <c r="B64" s="4" t="n">
        <v>-58.428291320801</v>
      </c>
      <c r="C64" s="4" t="s">
        <v>81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781719207764</v>
      </c>
      <c r="B65" s="4" t="n">
        <v>-58.430141448975</v>
      </c>
      <c r="C65" s="4" t="s">
        <v>83</v>
      </c>
      <c r="D65" s="4" t="s">
        <v>7</v>
      </c>
      <c r="E65" s="4" t="s">
        <v>84</v>
      </c>
    </row>
    <row r="66" customFormat="false" ht="14.25" hidden="false" customHeight="false" outlineLevel="0" collapsed="false">
      <c r="A66" s="4" t="n">
        <v>-34.779449462891</v>
      </c>
      <c r="B66" s="4" t="n">
        <v>-58.430438995361</v>
      </c>
      <c r="C66" s="4" t="s">
        <v>85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779449462891</v>
      </c>
      <c r="B67" s="4" t="n">
        <v>-58.430438995361</v>
      </c>
      <c r="C67" s="4" t="s">
        <v>85</v>
      </c>
      <c r="D67" s="4" t="s">
        <v>7</v>
      </c>
      <c r="E67" s="4" t="s">
        <v>80</v>
      </c>
    </row>
    <row r="68" customFormat="false" ht="14.25" hidden="false" customHeight="false" outlineLevel="0" collapsed="false">
      <c r="A68" s="4" t="n">
        <v>-34.779640197754</v>
      </c>
      <c r="B68" s="4" t="n">
        <v>-58.430919647217</v>
      </c>
      <c r="C68" s="4" t="s">
        <v>86</v>
      </c>
      <c r="D68" s="4" t="s">
        <v>7</v>
      </c>
      <c r="E68" s="4" t="s">
        <v>80</v>
      </c>
    </row>
    <row r="69" customFormat="false" ht="14.25" hidden="false" customHeight="false" outlineLevel="0" collapsed="false">
      <c r="A69" s="4" t="n">
        <v>-34.779640197754</v>
      </c>
      <c r="B69" s="4" t="n">
        <v>-58.430919647217</v>
      </c>
      <c r="C69" s="4" t="s">
        <v>86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779640197754</v>
      </c>
      <c r="B70" s="4" t="n">
        <v>-58.430919647217</v>
      </c>
      <c r="C70" s="4" t="s">
        <v>87</v>
      </c>
      <c r="D70" s="4" t="s">
        <v>7</v>
      </c>
      <c r="E70" s="4" t="s">
        <v>80</v>
      </c>
    </row>
    <row r="71" customFormat="false" ht="14.25" hidden="false" customHeight="false" outlineLevel="0" collapsed="false">
      <c r="A71" s="4" t="n">
        <v>-34.779708862305</v>
      </c>
      <c r="B71" s="4" t="n">
        <v>-58.430858612061</v>
      </c>
      <c r="C71" s="4" t="s">
        <v>87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4.779640197754</v>
      </c>
      <c r="B72" s="4" t="n">
        <v>-58.430919647217</v>
      </c>
      <c r="C72" s="4" t="s">
        <v>87</v>
      </c>
      <c r="D72" s="4" t="s">
        <v>7</v>
      </c>
      <c r="E72" s="4" t="s">
        <v>80</v>
      </c>
    </row>
    <row r="73" customFormat="false" ht="14.25" hidden="false" customHeight="false" outlineLevel="0" collapsed="false">
      <c r="A73" s="4" t="n">
        <v>-34.779708862305</v>
      </c>
      <c r="B73" s="4" t="n">
        <v>-58.430858612061</v>
      </c>
      <c r="C73" s="4" t="s">
        <v>87</v>
      </c>
      <c r="D73" s="4" t="s">
        <v>7</v>
      </c>
      <c r="E73" s="4" t="s">
        <v>80</v>
      </c>
    </row>
    <row r="74" customFormat="false" ht="14.25" hidden="false" customHeight="false" outlineLevel="0" collapsed="false">
      <c r="A74" s="4" t="n">
        <v>-34.779708862305</v>
      </c>
      <c r="B74" s="4" t="n">
        <v>-58.430850982666</v>
      </c>
      <c r="C74" s="4" t="s">
        <v>88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4.779708862305</v>
      </c>
      <c r="B75" s="4" t="n">
        <v>-58.430850982666</v>
      </c>
      <c r="C75" s="4" t="s">
        <v>88</v>
      </c>
      <c r="D75" s="4" t="s">
        <v>7</v>
      </c>
      <c r="E75" s="4" t="s">
        <v>80</v>
      </c>
    </row>
    <row r="76" customFormat="false" ht="14.25" hidden="false" customHeight="false" outlineLevel="0" collapsed="false">
      <c r="A76" s="4" t="n">
        <v>-34.779708862305</v>
      </c>
      <c r="B76" s="4" t="n">
        <v>-58.430858612061</v>
      </c>
      <c r="C76" s="4" t="s">
        <v>89</v>
      </c>
      <c r="D76" s="4" t="s">
        <v>7</v>
      </c>
      <c r="E76" s="4" t="s">
        <v>80</v>
      </c>
    </row>
    <row r="77" customFormat="false" ht="14.25" hidden="false" customHeight="false" outlineLevel="0" collapsed="false">
      <c r="A77" s="4" t="n">
        <v>-34.779708862305</v>
      </c>
      <c r="B77" s="4" t="n">
        <v>-58.430858612061</v>
      </c>
      <c r="C77" s="4" t="s">
        <v>90</v>
      </c>
      <c r="D77" s="4" t="s">
        <v>7</v>
      </c>
      <c r="E77" s="4" t="s">
        <v>80</v>
      </c>
    </row>
    <row r="78" customFormat="false" ht="14.25" hidden="false" customHeight="false" outlineLevel="0" collapsed="false">
      <c r="A78" s="4" t="n">
        <v>-34.779708862305</v>
      </c>
      <c r="B78" s="4" t="n">
        <v>-58.430858612061</v>
      </c>
      <c r="C78" s="4" t="s">
        <v>90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779708862305</v>
      </c>
      <c r="B79" s="4" t="n">
        <v>-58.430858612061</v>
      </c>
      <c r="C79" s="4" t="s">
        <v>90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779708862305</v>
      </c>
      <c r="B80" s="4" t="n">
        <v>-58.430858612061</v>
      </c>
      <c r="C80" s="4" t="s">
        <v>90</v>
      </c>
      <c r="D80" s="4" t="s">
        <v>7</v>
      </c>
      <c r="E80" s="4" t="s">
        <v>80</v>
      </c>
    </row>
    <row r="81" customFormat="false" ht="14.25" hidden="false" customHeight="false" outlineLevel="0" collapsed="false">
      <c r="A81" s="4" t="n">
        <v>-34.779708862305</v>
      </c>
      <c r="B81" s="4" t="n">
        <v>-58.430839538574</v>
      </c>
      <c r="C81" s="4" t="s">
        <v>91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779708862305</v>
      </c>
      <c r="B82" s="4" t="n">
        <v>-58.430839538574</v>
      </c>
      <c r="C82" s="4" t="s">
        <v>92</v>
      </c>
      <c r="D82" s="4" t="s">
        <v>7</v>
      </c>
      <c r="E82" s="4" t="s">
        <v>80</v>
      </c>
    </row>
    <row r="83" customFormat="false" ht="14.25" hidden="false" customHeight="false" outlineLevel="0" collapsed="false">
      <c r="A83" s="4" t="n">
        <v>-34.77970123291</v>
      </c>
      <c r="B83" s="4" t="n">
        <v>-58.430828094482</v>
      </c>
      <c r="C83" s="4" t="s">
        <v>93</v>
      </c>
      <c r="D83" s="4" t="s">
        <v>7</v>
      </c>
      <c r="E83" s="4" t="s">
        <v>80</v>
      </c>
    </row>
    <row r="84" customFormat="false" ht="14.25" hidden="false" customHeight="false" outlineLevel="0" collapsed="false">
      <c r="A84" s="4" t="n">
        <v>-34.77970123291</v>
      </c>
      <c r="B84" s="4" t="n">
        <v>-58.430828094482</v>
      </c>
      <c r="C84" s="4" t="s">
        <v>94</v>
      </c>
      <c r="D84" s="4" t="s">
        <v>7</v>
      </c>
      <c r="E84" s="4" t="s">
        <v>80</v>
      </c>
    </row>
    <row r="85" customFormat="false" ht="14.25" hidden="false" customHeight="false" outlineLevel="0" collapsed="false">
      <c r="A85" s="4" t="n">
        <v>-34.779689788818</v>
      </c>
      <c r="B85" s="4" t="n">
        <v>-58.430839538574</v>
      </c>
      <c r="C85" s="4" t="s">
        <v>95</v>
      </c>
      <c r="D85" s="4" t="s">
        <v>7</v>
      </c>
      <c r="E85" s="4" t="s">
        <v>80</v>
      </c>
    </row>
    <row r="86" customFormat="false" ht="14.25" hidden="false" customHeight="false" outlineLevel="0" collapsed="false">
      <c r="A86" s="4" t="n">
        <v>-34.779689788818</v>
      </c>
      <c r="B86" s="4" t="n">
        <v>-58.430828094482</v>
      </c>
      <c r="C86" s="4" t="s">
        <v>96</v>
      </c>
      <c r="D86" s="4" t="s">
        <v>7</v>
      </c>
      <c r="E86" s="4" t="s">
        <v>80</v>
      </c>
    </row>
    <row r="87" customFormat="false" ht="14.25" hidden="false" customHeight="false" outlineLevel="0" collapsed="false">
      <c r="A87" s="4" t="n">
        <v>-34.779678344727</v>
      </c>
      <c r="B87" s="4" t="n">
        <v>-58.430828094482</v>
      </c>
      <c r="C87" s="4" t="s">
        <v>97</v>
      </c>
      <c r="D87" s="4" t="s">
        <v>7</v>
      </c>
      <c r="E87" s="4" t="s">
        <v>80</v>
      </c>
    </row>
    <row r="88" customFormat="false" ht="14.25" hidden="false" customHeight="false" outlineLevel="0" collapsed="false">
      <c r="A88" s="4" t="n">
        <v>-34.779678344727</v>
      </c>
      <c r="B88" s="4" t="n">
        <v>-58.430828094482</v>
      </c>
      <c r="C88" s="4" t="s">
        <v>97</v>
      </c>
      <c r="D88" s="4" t="s">
        <v>7</v>
      </c>
      <c r="E88" s="4" t="s">
        <v>80</v>
      </c>
    </row>
    <row r="89" customFormat="false" ht="14.25" hidden="false" customHeight="false" outlineLevel="0" collapsed="false">
      <c r="A89" s="4" t="n">
        <v>-34.779678344727</v>
      </c>
      <c r="B89" s="4" t="n">
        <v>-58.430828094482</v>
      </c>
      <c r="C89" s="4" t="s">
        <v>97</v>
      </c>
      <c r="D89" s="4" t="s">
        <v>7</v>
      </c>
      <c r="E89" s="4" t="s">
        <v>80</v>
      </c>
    </row>
    <row r="90" customFormat="false" ht="14.25" hidden="false" customHeight="false" outlineLevel="0" collapsed="false">
      <c r="A90" s="4" t="n">
        <v>-34.779678344727</v>
      </c>
      <c r="B90" s="4" t="n">
        <v>-58.430828094482</v>
      </c>
      <c r="C90" s="4" t="s">
        <v>98</v>
      </c>
      <c r="D90" s="4" t="s">
        <v>7</v>
      </c>
      <c r="E90" s="4" t="s">
        <v>80</v>
      </c>
    </row>
    <row r="91" customFormat="false" ht="14.25" hidden="false" customHeight="false" outlineLevel="0" collapsed="false">
      <c r="A91" s="4" t="n">
        <v>-34.779678344727</v>
      </c>
      <c r="B91" s="4" t="n">
        <v>-58.430828094482</v>
      </c>
      <c r="C91" s="4" t="s">
        <v>98</v>
      </c>
      <c r="D91" s="4" t="s">
        <v>7</v>
      </c>
      <c r="E91" s="4" t="s">
        <v>80</v>
      </c>
    </row>
    <row r="92" customFormat="false" ht="14.25" hidden="false" customHeight="false" outlineLevel="0" collapsed="false">
      <c r="A92" s="4" t="n">
        <v>-34.779678344727</v>
      </c>
      <c r="B92" s="4" t="n">
        <v>-58.430839538574</v>
      </c>
      <c r="C92" s="4" t="s">
        <v>99</v>
      </c>
      <c r="D92" s="4" t="s">
        <v>7</v>
      </c>
      <c r="E92" s="4" t="s">
        <v>80</v>
      </c>
    </row>
    <row r="93" customFormat="false" ht="14.25" hidden="false" customHeight="false" outlineLevel="0" collapsed="false">
      <c r="A93" s="4" t="n">
        <v>-34.779670715332</v>
      </c>
      <c r="B93" s="4" t="n">
        <v>-58.430828094482</v>
      </c>
      <c r="C93" s="4" t="s">
        <v>100</v>
      </c>
      <c r="D93" s="4" t="s">
        <v>7</v>
      </c>
      <c r="E93" s="4" t="s">
        <v>80</v>
      </c>
    </row>
    <row r="94" customFormat="false" ht="14.25" hidden="false" customHeight="false" outlineLevel="0" collapsed="false">
      <c r="A94" s="4" t="n">
        <v>-34.779678344727</v>
      </c>
      <c r="B94" s="4" t="n">
        <v>-58.430828094482</v>
      </c>
      <c r="C94" s="4" t="s">
        <v>101</v>
      </c>
      <c r="D94" s="4" t="s">
        <v>7</v>
      </c>
      <c r="E94" s="4" t="s">
        <v>80</v>
      </c>
    </row>
    <row r="95" customFormat="false" ht="14.25" hidden="false" customHeight="false" outlineLevel="0" collapsed="false">
      <c r="A95" s="4" t="n">
        <v>-34.779678344727</v>
      </c>
      <c r="B95" s="4" t="n">
        <v>-58.430828094482</v>
      </c>
      <c r="C95" s="4" t="s">
        <v>101</v>
      </c>
      <c r="D95" s="4" t="s">
        <v>7</v>
      </c>
      <c r="E95" s="4" t="s">
        <v>80</v>
      </c>
    </row>
    <row r="96" customFormat="false" ht="14.25" hidden="false" customHeight="false" outlineLevel="0" collapsed="false">
      <c r="A96" s="4" t="n">
        <v>-34.77970123291</v>
      </c>
      <c r="B96" s="4" t="n">
        <v>-58.430828094482</v>
      </c>
      <c r="C96" s="4" t="s">
        <v>102</v>
      </c>
      <c r="D96" s="4" t="s">
        <v>7</v>
      </c>
      <c r="E96" s="4" t="s">
        <v>80</v>
      </c>
    </row>
    <row r="97" customFormat="false" ht="14.25" hidden="false" customHeight="false" outlineLevel="0" collapsed="false">
      <c r="A97" s="4" t="n">
        <v>-34.779678344727</v>
      </c>
      <c r="B97" s="4" t="n">
        <v>-58.430828094482</v>
      </c>
      <c r="C97" s="4" t="s">
        <v>103</v>
      </c>
      <c r="D97" s="4" t="s">
        <v>7</v>
      </c>
      <c r="E97" s="4" t="s">
        <v>80</v>
      </c>
    </row>
    <row r="98" customFormat="false" ht="14.25" hidden="false" customHeight="false" outlineLevel="0" collapsed="false">
      <c r="A98" s="4" t="n">
        <v>-34.779678344727</v>
      </c>
      <c r="B98" s="4" t="n">
        <v>-58.430828094482</v>
      </c>
      <c r="C98" s="4" t="s">
        <v>103</v>
      </c>
      <c r="D98" s="4" t="s">
        <v>7</v>
      </c>
      <c r="E98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