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7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1 05:43</t>
  </si>
  <si>
    <t xml:space="preserve">AC-309-CX</t>
  </si>
  <si>
    <t xml:space="preserve">ARGENTINA|BUENOS AIRES|TIGRE|EL TALAR|AU ACCESO NORTE - RUTA NAC 9|0-0 Km</t>
  </si>
  <si>
    <t xml:space="preserve">2022-07-21 05:45</t>
  </si>
  <si>
    <t xml:space="preserve">2022-07-21 05:47</t>
  </si>
  <si>
    <t xml:space="preserve">2022-07-21 05:49</t>
  </si>
  <si>
    <t xml:space="preserve">ARGENTINA|BUENOS AIRES|TIGRE|DON TORCUATO OESTE|AU ACCESO NORTE - RUTA NAC 9|27.5-28.5 Km</t>
  </si>
  <si>
    <t xml:space="preserve">2022-07-21 05:51</t>
  </si>
  <si>
    <t xml:space="preserve">ARGENTINA|BUENOS AIRES|TIGRE|DON TORCUATO OESTE|AU ACCESO NORTE - RUTA NAC 9|26.1-26.6 Km</t>
  </si>
  <si>
    <t xml:space="preserve">2022-07-21 05:53</t>
  </si>
  <si>
    <t xml:space="preserve">ARGENTINA|BUENOS AIRES|TIGRE|DON TORCUATO ESTE|AU ACCESO NORTE - RUTA NAC 9|24.3-24.8 Km</t>
  </si>
  <si>
    <t xml:space="preserve">2022-07-21 05:59</t>
  </si>
  <si>
    <t xml:space="preserve">ARGENTINA|BUENOS AIRES|SAN ISIDRO|BOULOGNE SUR MER|AU ACCESO NORTE - RUTA NAC 9|20.6-20.8 Km</t>
  </si>
  <si>
    <t xml:space="preserve">ARGENTINA|BUENOS AIRES|SAN ISIDRO|BOULOGNE SUR MER|AU ACCESO NORTE - RUTA NAC 9|22.1-22.9 Km</t>
  </si>
  <si>
    <t xml:space="preserve">ARGENTINA|BUENOS AIRES|SAN ISIDRO|BOULOGNE SUR MER|AU ACCESO NORTE - RUTA NAC 9|18.7-19.5 Km</t>
  </si>
  <si>
    <t xml:space="preserve">2022-07-21 06:01</t>
  </si>
  <si>
    <t xml:space="preserve">ARGENTINA|BUENOS AIRES|SAN ISIDRO|VILLA ADELINA|AU ACCESO NORTE - RUTA NAC 9|0-0 Km</t>
  </si>
  <si>
    <t xml:space="preserve">2022-07-21 06:03</t>
  </si>
  <si>
    <t xml:space="preserve">ARGENTINA|BUENOS AIRES|VICENTE LOPEZ|MUNRO|AU ACCESO NORTE - RUTA NAC 9|14.7-15.7 Km</t>
  </si>
  <si>
    <t xml:space="preserve">2022-07-21 06:05</t>
  </si>
  <si>
    <t xml:space="preserve">ARGENTINA|BUENOS AIRES|VICENTE LOPEZ|FLORIDA OESTE|AU ACCESO NORTE - RUTA NAC 9|13.1-13.6 Km</t>
  </si>
  <si>
    <t xml:space="preserve">2022-07-21 06:07</t>
  </si>
  <si>
    <t xml:space="preserve">ARGENTINA|CAPITAL FEDERAL|CAPITAL FEDERAL|SAAVEDRA|DONADO|4601-4700</t>
  </si>
  <si>
    <t xml:space="preserve">2022-07-21 06:09</t>
  </si>
  <si>
    <t xml:space="preserve">ARGENTINA|CAPITAL FEDERAL|CAPITAL FEDERAL|SAAVEDRA|AV RUIZ HUIDOBRO|0-4500</t>
  </si>
  <si>
    <t xml:space="preserve">2022-07-21 06:11</t>
  </si>
  <si>
    <t xml:space="preserve">ARGENTINA|CAPITAL FEDERAL|CAPITAL FEDERAL|SAAVEDRA|VALDENEGRO|0-0</t>
  </si>
  <si>
    <t xml:space="preserve">2022-07-21 06:13</t>
  </si>
  <si>
    <t xml:space="preserve">ARGENTINA|CAPITAL FEDERAL|CAPITAL FEDERAL|SAAVEDRA|AV TRIUNVIRATO|6201-6300</t>
  </si>
  <si>
    <t xml:space="preserve">2022-07-21 06:15</t>
  </si>
  <si>
    <t xml:space="preserve">ARGENTINA|CAPITAL FEDERAL|CAPITAL FEDERAL|VILLA URQUIZA|AV TRIUNVIRATO|5601-5700</t>
  </si>
  <si>
    <t xml:space="preserve">2022-07-21 06:17</t>
  </si>
  <si>
    <t xml:space="preserve">ARGENTINA|CAPITAL FEDERAL|CAPITAL FEDERAL|VILLA URQUIZA|AV CONGRESO|5201-5250</t>
  </si>
  <si>
    <t xml:space="preserve">2022-07-21 06:19</t>
  </si>
  <si>
    <t xml:space="preserve">ARGENTINA|CAPITAL FEDERAL|CAPITAL FEDERAL|VILLA URQUIZA|AV CONGRESO|5751-5800</t>
  </si>
  <si>
    <t xml:space="preserve">2022-07-21 06:21</t>
  </si>
  <si>
    <t xml:space="preserve">ARGENTINA|CAPITAL FEDERAL|CAPITAL FEDERAL|VILLA URQUIZA|GRIVEO|2201-2230</t>
  </si>
  <si>
    <t xml:space="preserve">2022-07-21 06:23</t>
  </si>
  <si>
    <t xml:space="preserve">ARGENTINA|CAPITAL FEDERAL|CAPITAL FEDERAL|VILLA URQUIZA|AV DE LOS CONSTITUYENTES|4321-4400</t>
  </si>
  <si>
    <t xml:space="preserve">2022-07-21 06:25</t>
  </si>
  <si>
    <t xml:space="preserve">ARGENTINA|CAPITAL FEDERAL|CAPITAL FEDERAL|AGRONOMIA|AV DE LOS CONSTITUYENTES|3611-3700</t>
  </si>
  <si>
    <t xml:space="preserve">2022-07-21 06:27</t>
  </si>
  <si>
    <t xml:space="preserve">ARGENTINA|CAPITAL FEDERAL|CAPITAL FEDERAL|AGRONOMIA|AV DE LOS CONSTITUYENTES|3201-3300</t>
  </si>
  <si>
    <t xml:space="preserve">2022-07-21 06:29</t>
  </si>
  <si>
    <t xml:space="preserve">ARGENTINA|CAPITAL FEDERAL|CAPITAL FEDERAL|PATERNAL|AV CHORROARIN|151-300</t>
  </si>
  <si>
    <t xml:space="preserve">2022-07-21 06:31</t>
  </si>
  <si>
    <t xml:space="preserve">ARGENTINA|CAPITAL FEDERAL|CAPITAL FEDERAL|VILLA DEL PARQUE|AV SAN MARTIN|0-0</t>
  </si>
  <si>
    <t xml:space="preserve">2022-07-21 06:33</t>
  </si>
  <si>
    <t xml:space="preserve">2022-07-21 06:35</t>
  </si>
  <si>
    <t xml:space="preserve">ARGENTINA|CAPITAL FEDERAL|CAPITAL FEDERAL|VILLA GRAL. MITRE|AV SAN MARTIN|3101-3200</t>
  </si>
  <si>
    <t xml:space="preserve">2022-07-21 06:37</t>
  </si>
  <si>
    <t xml:space="preserve">ARGENTINA|CAPITAL FEDERAL|CAPITAL FEDERAL|VILLA GRAL. MITRE|AV SAN MARTIN|2301-2400</t>
  </si>
  <si>
    <t xml:space="preserve">2022-07-21 06:42</t>
  </si>
  <si>
    <t xml:space="preserve">2022-07-21 06:44</t>
  </si>
  <si>
    <t xml:space="preserve">ARGENTINA|CAPITAL FEDERAL|CAPITAL FEDERAL|CABALLITO|DR LUIS BELAUSTEGUI|1301-1400</t>
  </si>
  <si>
    <t xml:space="preserve">2022-07-21 06:47</t>
  </si>
  <si>
    <t xml:space="preserve">2022-07-21 06:49</t>
  </si>
  <si>
    <t xml:space="preserve">2022-07-21 06:50</t>
  </si>
  <si>
    <t xml:space="preserve">2022-07-21 06:54</t>
  </si>
  <si>
    <t xml:space="preserve">2022-07-21 06:59</t>
  </si>
  <si>
    <t xml:space="preserve">2022-07-21 07:04</t>
  </si>
  <si>
    <t xml:space="preserve">2022-07-21 07:09</t>
  </si>
  <si>
    <t xml:space="preserve">2022-07-21 07:14</t>
  </si>
  <si>
    <t xml:space="preserve">2022-07-21 07:19</t>
  </si>
  <si>
    <t xml:space="preserve">2022-07-21 07:24</t>
  </si>
  <si>
    <t xml:space="preserve">2022-07-21 07:29</t>
  </si>
  <si>
    <t xml:space="preserve">2022-07-21 07:34</t>
  </si>
  <si>
    <t xml:space="preserve">2022-07-21 07:39</t>
  </si>
  <si>
    <t xml:space="preserve">2022-07-21 07:44</t>
  </si>
  <si>
    <t xml:space="preserve">2022-07-21 07:49</t>
  </si>
  <si>
    <t xml:space="preserve">2022-07-21 07:51</t>
  </si>
  <si>
    <t xml:space="preserve">2022-07-21 07:52</t>
  </si>
  <si>
    <t xml:space="preserve">2022-07-21 07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81854248</v>
      </c>
      <c r="B4" s="4" t="n">
        <v>-58.66785049438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18365479</v>
      </c>
      <c r="B5" s="4" t="n">
        <v>-58.66661834716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6661682129</v>
      </c>
      <c r="B6" s="4" t="n">
        <v>-58.660358428955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779388428</v>
      </c>
      <c r="B7" s="4" t="n">
        <v>-58.655738830566</v>
      </c>
      <c r="C7" s="4" t="s">
        <v>10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779388428</v>
      </c>
      <c r="B8" s="4" t="n">
        <v>-58.655738830566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1399536133</v>
      </c>
      <c r="B9" s="4" t="n">
        <v>-58.639389038086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4630584717</v>
      </c>
      <c r="B10" s="4" t="n">
        <v>-58.620719909668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7251281738</v>
      </c>
      <c r="B11" s="4" t="n">
        <v>-58.600978851318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87251281738</v>
      </c>
      <c r="B12" s="4" t="n">
        <v>-58.600978851318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92538452148</v>
      </c>
      <c r="B13" s="4" t="n">
        <v>-58.562671661377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488399505615</v>
      </c>
      <c r="B14" s="4" t="n">
        <v>-58.582469940186</v>
      </c>
      <c r="C14" s="4" t="s">
        <v>17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00511169434</v>
      </c>
      <c r="B15" s="4" t="n">
        <v>-58.546489715576</v>
      </c>
      <c r="C15" s="4" t="s">
        <v>17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00511169434</v>
      </c>
      <c r="B16" s="4" t="n">
        <v>-58.546489715576</v>
      </c>
      <c r="C16" s="4" t="s">
        <v>17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09059906006</v>
      </c>
      <c r="B17" s="4" t="n">
        <v>-58.528831481934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21858215332</v>
      </c>
      <c r="B18" s="4" t="n">
        <v>-58.512401580811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37971496582</v>
      </c>
      <c r="B19" s="4" t="n">
        <v>-58.500820159912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37971496582</v>
      </c>
      <c r="B20" s="4" t="n">
        <v>-58.500820159912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49781799316</v>
      </c>
      <c r="B21" s="4" t="n">
        <v>-58.492328643799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49781799316</v>
      </c>
      <c r="B22" s="4" t="n">
        <v>-58.492328643799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53588867188</v>
      </c>
      <c r="B23" s="4" t="n">
        <v>-58.491729736328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55068969727</v>
      </c>
      <c r="B24" s="4" t="n">
        <v>-58.494541168213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59619903564</v>
      </c>
      <c r="B25" s="4" t="n">
        <v>-58.495918273926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67008972168</v>
      </c>
      <c r="B26" s="4" t="n">
        <v>-58.494091033936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70541381836</v>
      </c>
      <c r="B27" s="4" t="n">
        <v>-58.491630554199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73951721191</v>
      </c>
      <c r="B28" s="4" t="n">
        <v>-58.498149871826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73951721191</v>
      </c>
      <c r="B29" s="4" t="n">
        <v>-58.498149871826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579441070557</v>
      </c>
      <c r="B30" s="4" t="n">
        <v>-58.495441436768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583129882812</v>
      </c>
      <c r="B31" s="4" t="n">
        <v>-58.490741729736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58784866333</v>
      </c>
      <c r="B32" s="4" t="n">
        <v>-58.485908508301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58784866333</v>
      </c>
      <c r="B33" s="4" t="n">
        <v>-58.485908508301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590599060059</v>
      </c>
      <c r="B34" s="4" t="n">
        <v>-58.480220794678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597930908203</v>
      </c>
      <c r="B35" s="4" t="n">
        <v>-58.478221893311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599208831787</v>
      </c>
      <c r="B36" s="4" t="n">
        <v>-58.479671478271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599208831787</v>
      </c>
      <c r="B37" s="4" t="n">
        <v>-58.479671478271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59981918335</v>
      </c>
      <c r="B38" s="4" t="n">
        <v>-58.47838973999</v>
      </c>
      <c r="C38" s="4" t="s">
        <v>53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01951599121</v>
      </c>
      <c r="B39" s="4" t="n">
        <v>-58.468719482422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01951599121</v>
      </c>
      <c r="B40" s="4" t="n">
        <v>-58.468719482422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03958129883</v>
      </c>
      <c r="B41" s="4" t="n">
        <v>-58.461368560791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0445022583</v>
      </c>
      <c r="B42" s="4" t="n">
        <v>-58.461151123047</v>
      </c>
      <c r="C42" s="4" t="s">
        <v>58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6979370117</v>
      </c>
      <c r="B43" s="4" t="n">
        <v>-58.459739685059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08921051025</v>
      </c>
      <c r="B44" s="4" t="n">
        <v>-58.458408355713</v>
      </c>
      <c r="C44" s="4" t="s">
        <v>61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921051025</v>
      </c>
      <c r="B45" s="4" t="n">
        <v>-58.458419799805</v>
      </c>
      <c r="C45" s="4" t="s">
        <v>62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921051025</v>
      </c>
      <c r="B46" s="4" t="n">
        <v>-58.458419799805</v>
      </c>
      <c r="C46" s="4" t="s">
        <v>63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92868042</v>
      </c>
      <c r="B47" s="4" t="n">
        <v>-58.458419799805</v>
      </c>
      <c r="C47" s="4" t="s">
        <v>63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921051025</v>
      </c>
      <c r="B48" s="4" t="n">
        <v>-58.458400726318</v>
      </c>
      <c r="C48" s="4" t="s">
        <v>64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951568604</v>
      </c>
      <c r="B49" s="4" t="n">
        <v>-58.458400726318</v>
      </c>
      <c r="C49" s="4" t="s">
        <v>65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8951568604</v>
      </c>
      <c r="B50" s="4" t="n">
        <v>-58.458400726318</v>
      </c>
      <c r="C50" s="4" t="s">
        <v>65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959197998</v>
      </c>
      <c r="B51" s="4" t="n">
        <v>-58.458400726318</v>
      </c>
      <c r="C51" s="4" t="s">
        <v>66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8959197998</v>
      </c>
      <c r="B52" s="4" t="n">
        <v>-58.458400726318</v>
      </c>
      <c r="C52" s="4" t="s">
        <v>66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97064209</v>
      </c>
      <c r="B53" s="4" t="n">
        <v>-58.458389282227</v>
      </c>
      <c r="C53" s="4" t="s">
        <v>67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897064209</v>
      </c>
      <c r="B54" s="4" t="n">
        <v>-58.458381652832</v>
      </c>
      <c r="C54" s="4" t="s">
        <v>68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897064209</v>
      </c>
      <c r="B55" s="4" t="n">
        <v>-58.458381652832</v>
      </c>
      <c r="C55" s="4" t="s">
        <v>69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8951568604</v>
      </c>
      <c r="B56" s="4" t="n">
        <v>-58.458381652832</v>
      </c>
      <c r="C56" s="4" t="s">
        <v>70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8940124512</v>
      </c>
      <c r="B57" s="4" t="n">
        <v>-58.458381652832</v>
      </c>
      <c r="C57" s="4" t="s">
        <v>71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8940124512</v>
      </c>
      <c r="B58" s="4" t="n">
        <v>-58.458381652832</v>
      </c>
      <c r="C58" s="4" t="s">
        <v>71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892868042</v>
      </c>
      <c r="B59" s="4" t="n">
        <v>-58.45837020874</v>
      </c>
      <c r="C59" s="4" t="s">
        <v>72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892868042</v>
      </c>
      <c r="B60" s="4" t="n">
        <v>-58.45837020874</v>
      </c>
      <c r="C60" s="4" t="s">
        <v>72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8921051025</v>
      </c>
      <c r="B61" s="4" t="n">
        <v>-58.45837020874</v>
      </c>
      <c r="C61" s="4" t="s">
        <v>73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8921051025</v>
      </c>
      <c r="B62" s="4" t="n">
        <v>-58.45837020874</v>
      </c>
      <c r="C62" s="4" t="s">
        <v>73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892868042</v>
      </c>
      <c r="B63" s="4" t="n">
        <v>-58.45837020874</v>
      </c>
      <c r="C63" s="4" t="s">
        <v>74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892868042</v>
      </c>
      <c r="B64" s="4" t="n">
        <v>-58.45837020874</v>
      </c>
      <c r="C64" s="4" t="s">
        <v>75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892868042</v>
      </c>
      <c r="B65" s="4" t="n">
        <v>-58.45837020874</v>
      </c>
      <c r="C65" s="4" t="s">
        <v>76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892868042</v>
      </c>
      <c r="B66" s="4" t="n">
        <v>-58.45837020874</v>
      </c>
      <c r="C66" s="4" t="s">
        <v>77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892868042</v>
      </c>
      <c r="B67" s="4" t="n">
        <v>-58.45837020874</v>
      </c>
      <c r="C67" s="4" t="s">
        <v>78</v>
      </c>
      <c r="D67" s="4" t="s">
        <v>7</v>
      </c>
      <c r="E67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1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1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