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7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0 06:32</t>
  </si>
  <si>
    <t xml:space="preserve">AE-107-XJ</t>
  </si>
  <si>
    <t xml:space="preserve">ARGENTINA|BUENOS AIRES|TIGRE|EL TALAR|AU ACCESO NORTE - RUTA NAC 9|0-0 Km</t>
  </si>
  <si>
    <t xml:space="preserve">2022-07-20 06:33</t>
  </si>
  <si>
    <t xml:space="preserve">2022-07-20 06:35</t>
  </si>
  <si>
    <t xml:space="preserve">2022-07-20 06:38</t>
  </si>
  <si>
    <t xml:space="preserve">ARGENTINA|BUENOS AIRES|TIGRE|DON TORCUATO OESTE|AU ACCESO NORTE - RUTA NAC 9|27.2-28.2 Km</t>
  </si>
  <si>
    <t xml:space="preserve">2022-07-20 06:39</t>
  </si>
  <si>
    <t xml:space="preserve">ARGENTINA|BUENOS AIRES|TIGRE|DON TORCUATO ESTE|AU ACCESO NORTE - RUTA NAC 9|25.2-26.1 Km</t>
  </si>
  <si>
    <t xml:space="preserve">2022-07-20 06:41</t>
  </si>
  <si>
    <t xml:space="preserve">ARGENTINA|BUENOS AIRES|TIGRE|DON TORCUATO ESTE|AU ACCESO NORTE - RUTA NAC 9|24.3-24.8 Km</t>
  </si>
  <si>
    <t xml:space="preserve">2022-07-20 06:44</t>
  </si>
  <si>
    <t xml:space="preserve">ARGENTINA|BUENOS AIRES|SAN ISIDRO|BOULOGNE SUR MER|AU ACCESO NORTE - RUTA NAC 9|23.0-23.3 Km</t>
  </si>
  <si>
    <t xml:space="preserve">2022-07-20 06:45</t>
  </si>
  <si>
    <t xml:space="preserve">ARGENTINA|BUENOS AIRES|SAN ISIDRO|BOULOGNE SUR MER|AU ACCESO NORTE - RUTA NAC 9|0-0 Km</t>
  </si>
  <si>
    <t xml:space="preserve">2022-07-20 06:47</t>
  </si>
  <si>
    <t xml:space="preserve">ARGENTINA|BUENOS AIRES|SAN ISIDRO|BOULOGNE SUR MER|AU ACCESO NORTE - RUTA NAC 9|19.9-20.3 Km</t>
  </si>
  <si>
    <t xml:space="preserve">2022-07-20 06:50</t>
  </si>
  <si>
    <t xml:space="preserve">ARGENTINA|BUENOS AIRES|SAN ISIDRO|VILLA ADELINA|AU ACCESO NORTE - RUTA NAC 9|17.5-18.5 Km</t>
  </si>
  <si>
    <t xml:space="preserve">2022-07-20 06:51</t>
  </si>
  <si>
    <t xml:space="preserve">ARGENTINA|BUENOS AIRES|VICENTE LOPEZ|MUNRO|AU ACCESO NORTE - RUTA NAC 9|15.3-16.0 Km</t>
  </si>
  <si>
    <t xml:space="preserve">2022-07-20 06:53</t>
  </si>
  <si>
    <t xml:space="preserve">ARGENTINA|BUENOS AIRES|VICENTE LOPEZ|FLORIDA OESTE|AU ACCESO NORTE - RUTA NAC 9|13.1-14.0 Km</t>
  </si>
  <si>
    <t xml:space="preserve">2022-07-20 06:55</t>
  </si>
  <si>
    <t xml:space="preserve">ARGENTINA|CAPITAL FEDERAL|CAPITAL FEDERAL|SAAVEDRA|AV GRAL PAZ (A001)|0-0</t>
  </si>
  <si>
    <t xml:space="preserve">2022-07-20 06:57</t>
  </si>
  <si>
    <t xml:space="preserve">ARGENTINA|CAPITAL FEDERAL|CAPITAL FEDERAL|SAAVEDRA|AV RUIZ HUIDOBRO|0-4400</t>
  </si>
  <si>
    <t xml:space="preserve">2022-07-20 06:59</t>
  </si>
  <si>
    <t xml:space="preserve">ARGENTINA|CAPITAL FEDERAL|CAPITAL FEDERAL|SAAVEDRA|AV RUIZ HUIDOBRO|0-4849</t>
  </si>
  <si>
    <t xml:space="preserve">2022-07-20 07:01</t>
  </si>
  <si>
    <t xml:space="preserve">ARGENTINA|CAPITAL FEDERAL|CAPITAL FEDERAL|VILLA URQUIZA|AV TRIUNVIRATO|6001-6100</t>
  </si>
  <si>
    <t xml:space="preserve">2022-07-20 07:03</t>
  </si>
  <si>
    <t xml:space="preserve">ARGENTINA|CAPITAL FEDERAL|CAPITAL FEDERAL|VILLA URQUIZA|AV TRIUNVIRATO|5601-5700</t>
  </si>
  <si>
    <t xml:space="preserve">2022-07-20 07:05</t>
  </si>
  <si>
    <t xml:space="preserve">ARGENTINA|CAPITAL FEDERAL|CAPITAL FEDERAL|VILLA URQUIZA|AV TRIUNVIRATO|5301-5400</t>
  </si>
  <si>
    <t xml:space="preserve">2022-07-20 07:07</t>
  </si>
  <si>
    <t xml:space="preserve">ARGENTINA|CAPITAL FEDERAL|CAPITAL FEDERAL|VILLA URQUIZA|AV CONGRESO|5901-6000</t>
  </si>
  <si>
    <t xml:space="preserve">2022-07-20 07:08</t>
  </si>
  <si>
    <t xml:space="preserve">2022-07-20 07:09</t>
  </si>
  <si>
    <t xml:space="preserve">ARGENTINA|CAPITAL FEDERAL|CAPITAL FEDERAL|VILLA PUEYRREDON|FRANCO|2201-2300</t>
  </si>
  <si>
    <t xml:space="preserve">2022-07-20 07:11</t>
  </si>
  <si>
    <t xml:space="preserve">ARGENTINA|CAPITAL FEDERAL|CAPITAL FEDERAL|VILLA PUEYRREDON|ANDRES VALLEJOS|2101-2200</t>
  </si>
  <si>
    <t xml:space="preserve">2022-07-20 07:14</t>
  </si>
  <si>
    <t xml:space="preserve">ARGENTINA|CAPITAL FEDERAL|CAPITAL FEDERAL|AGRONOMIA|AV DE LOS CONSTITUYENTES|3611-3700</t>
  </si>
  <si>
    <t xml:space="preserve">2022-07-20 07:16</t>
  </si>
  <si>
    <t xml:space="preserve">ARGENTINA|CAPITAL FEDERAL|CAPITAL FEDERAL|AGRONOMIA|AV DE LOS CONSTITUYENTES|3201-3300</t>
  </si>
  <si>
    <t xml:space="preserve">2022-07-20 07:18</t>
  </si>
  <si>
    <t xml:space="preserve">ARGENTINA|CAPITAL FEDERAL|CAPITAL FEDERAL|PATERNAL|AV CHORROARIN|301-350</t>
  </si>
  <si>
    <t xml:space="preserve">2022-07-20 07:19</t>
  </si>
  <si>
    <t xml:space="preserve">ARGENTINA|CAPITAL FEDERAL|CAPITAL FEDERAL|AGRONOMIA|AV SAN MARTIN|0-0</t>
  </si>
  <si>
    <t xml:space="preserve">2022-07-20 07:21</t>
  </si>
  <si>
    <t xml:space="preserve">ARGENTINA|CAPITAL FEDERAL|CAPITAL FEDERAL|PATERNAL|AV SAN MARTIN|3401-3500</t>
  </si>
  <si>
    <t xml:space="preserve">2022-07-20 07:23</t>
  </si>
  <si>
    <t xml:space="preserve">ARGENTINA|CAPITAL FEDERAL|CAPITAL FEDERAL|PATERNAL|MANUEL R TRELLES|2301-2400</t>
  </si>
  <si>
    <t xml:space="preserve">2022-07-20 07:25</t>
  </si>
  <si>
    <t xml:space="preserve">2022-07-20 07:27</t>
  </si>
  <si>
    <t xml:space="preserve">2022-07-20 07:31</t>
  </si>
  <si>
    <t xml:space="preserve">2022-07-20 07:32</t>
  </si>
  <si>
    <t xml:space="preserve">2022-07-20 07:33</t>
  </si>
  <si>
    <t xml:space="preserve">2022-07-20 07:34</t>
  </si>
  <si>
    <t xml:space="preserve">2022-07-20 07:36</t>
  </si>
  <si>
    <t xml:space="preserve">2022-07-20 07:38</t>
  </si>
  <si>
    <t xml:space="preserve">2022-07-20 07:42</t>
  </si>
  <si>
    <t xml:space="preserve">2022-07-20 07:43</t>
  </si>
  <si>
    <t xml:space="preserve">2022-07-20 07:47</t>
  </si>
  <si>
    <t xml:space="preserve">2022-07-20 07:52</t>
  </si>
  <si>
    <t xml:space="preserve">2022-07-20 07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10736084</v>
      </c>
      <c r="B4" s="4" t="n">
        <v>-58.66672897338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7037963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17037963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7037963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170379639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17037963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09375</v>
      </c>
      <c r="B11" s="4" t="n">
        <v>-58.66825866699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66986084</v>
      </c>
      <c r="B12" s="4" t="n">
        <v>-58.664039611816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760314941</v>
      </c>
      <c r="B13" s="4" t="n">
        <v>-58.656131744385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1948852539</v>
      </c>
      <c r="B14" s="4" t="n">
        <v>-58.636589050293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5088348389</v>
      </c>
      <c r="B15" s="4" t="n">
        <v>-58.617481231689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7281799316</v>
      </c>
      <c r="B16" s="4" t="n">
        <v>-58.600631713867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7998962402</v>
      </c>
      <c r="B17" s="4" t="n">
        <v>-58.58805847168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89219665527</v>
      </c>
      <c r="B18" s="4" t="n">
        <v>-58.573501586914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95040893555</v>
      </c>
      <c r="B19" s="4" t="n">
        <v>-58.556339263916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05409240723</v>
      </c>
      <c r="B20" s="4" t="n">
        <v>-58.536289215088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18138885498</v>
      </c>
      <c r="B21" s="4" t="n">
        <v>-58.516059875488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34969329834</v>
      </c>
      <c r="B22" s="4" t="n">
        <v>-58.502910614014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48049926758</v>
      </c>
      <c r="B23" s="4" t="n">
        <v>-58.493858337402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52810668945</v>
      </c>
      <c r="B24" s="4" t="n">
        <v>-58.490371704102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55278778076</v>
      </c>
      <c r="B25" s="4" t="n">
        <v>-58.495250701904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63690185547</v>
      </c>
      <c r="B26" s="4" t="n">
        <v>-58.496471405029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67070007324</v>
      </c>
      <c r="B27" s="4" t="n">
        <v>-58.49393081665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69969177246</v>
      </c>
      <c r="B28" s="4" t="n">
        <v>-58.491691589355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57495880127</v>
      </c>
      <c r="B29" s="4" t="n">
        <v>-58.500160217285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7495880127</v>
      </c>
      <c r="B30" s="4" t="n">
        <v>-58.500160217285</v>
      </c>
      <c r="C30" s="4" t="s">
        <v>43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576580047607</v>
      </c>
      <c r="B31" s="4" t="n">
        <v>-58.49898147583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582130432129</v>
      </c>
      <c r="B32" s="4" t="n">
        <v>-58.491859436035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588199615479</v>
      </c>
      <c r="B33" s="4" t="n">
        <v>-58.485538482666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588199615479</v>
      </c>
      <c r="B34" s="4" t="n">
        <v>-58.485538482666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590560913086</v>
      </c>
      <c r="B35" s="4" t="n">
        <v>-58.48025894165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590560913086</v>
      </c>
      <c r="B36" s="4" t="n">
        <v>-58.48025894165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595268249512</v>
      </c>
      <c r="B37" s="4" t="n">
        <v>-58.477249145508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595268249512</v>
      </c>
      <c r="B38" s="4" t="n">
        <v>-58.477249145508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59907913208</v>
      </c>
      <c r="B39" s="4" t="n">
        <v>-58.479518890381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01261138916</v>
      </c>
      <c r="B40" s="4" t="n">
        <v>-58.471801757812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02291107178</v>
      </c>
      <c r="B41" s="4" t="n">
        <v>-58.467330932617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605041503906</v>
      </c>
      <c r="B42" s="4" t="n">
        <v>-58.460880279541</v>
      </c>
      <c r="C42" s="4" t="s">
        <v>60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7719421387</v>
      </c>
      <c r="B43" s="4" t="n">
        <v>-58.459251403809</v>
      </c>
      <c r="C43" s="4" t="s">
        <v>61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8951568604</v>
      </c>
      <c r="B44" s="4" t="n">
        <v>-58.458271026611</v>
      </c>
      <c r="C44" s="4" t="s">
        <v>62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8951568604</v>
      </c>
      <c r="B45" s="4" t="n">
        <v>-58.458271026611</v>
      </c>
      <c r="C45" s="4" t="s">
        <v>62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8951568604</v>
      </c>
      <c r="B46" s="4" t="n">
        <v>-58.458271026611</v>
      </c>
      <c r="C46" s="4" t="s">
        <v>63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8951568604</v>
      </c>
      <c r="B47" s="4" t="n">
        <v>-58.458271026611</v>
      </c>
      <c r="C47" s="4" t="s">
        <v>63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8951568604</v>
      </c>
      <c r="B48" s="4" t="n">
        <v>-58.458271026611</v>
      </c>
      <c r="C48" s="4" t="s">
        <v>63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8951568604</v>
      </c>
      <c r="B49" s="4" t="n">
        <v>-58.458271026611</v>
      </c>
      <c r="C49" s="4" t="s">
        <v>63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8951568604</v>
      </c>
      <c r="B50" s="4" t="n">
        <v>-58.458271026611</v>
      </c>
      <c r="C50" s="4" t="s">
        <v>63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8951568604</v>
      </c>
      <c r="B51" s="4" t="n">
        <v>-58.458271026611</v>
      </c>
      <c r="C51" s="4" t="s">
        <v>63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8951568604</v>
      </c>
      <c r="B52" s="4" t="n">
        <v>-58.458271026611</v>
      </c>
      <c r="C52" s="4" t="s">
        <v>64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8959197998</v>
      </c>
      <c r="B53" s="4" t="n">
        <v>-58.458271026611</v>
      </c>
      <c r="C53" s="4" t="s">
        <v>64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8959197998</v>
      </c>
      <c r="B54" s="4" t="n">
        <v>-58.458271026611</v>
      </c>
      <c r="C54" s="4" t="s">
        <v>65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8959197998</v>
      </c>
      <c r="B55" s="4" t="n">
        <v>-58.458271026611</v>
      </c>
      <c r="C55" s="4" t="s">
        <v>65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897064209</v>
      </c>
      <c r="B56" s="4" t="n">
        <v>-58.458278656006</v>
      </c>
      <c r="C56" s="4" t="s">
        <v>66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897064209</v>
      </c>
      <c r="B57" s="4" t="n">
        <v>-58.458278656006</v>
      </c>
      <c r="C57" s="4" t="s">
        <v>66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897064209</v>
      </c>
      <c r="B58" s="4" t="n">
        <v>-58.458278656006</v>
      </c>
      <c r="C58" s="4" t="s">
        <v>66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897064209</v>
      </c>
      <c r="B59" s="4" t="n">
        <v>-58.458278656006</v>
      </c>
      <c r="C59" s="4" t="s">
        <v>66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897064209</v>
      </c>
      <c r="B60" s="4" t="n">
        <v>-58.458278656006</v>
      </c>
      <c r="C60" s="4" t="s">
        <v>66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897064209</v>
      </c>
      <c r="B61" s="4" t="n">
        <v>-58.458278656006</v>
      </c>
      <c r="C61" s="4" t="s">
        <v>66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897064209</v>
      </c>
      <c r="B62" s="4" t="n">
        <v>-58.458278656006</v>
      </c>
      <c r="C62" s="4" t="s">
        <v>66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897064209</v>
      </c>
      <c r="B63" s="4" t="n">
        <v>-58.458278656006</v>
      </c>
      <c r="C63" s="4" t="s">
        <v>67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8989715576</v>
      </c>
      <c r="B64" s="4" t="n">
        <v>-58.458290100098</v>
      </c>
      <c r="C64" s="4" t="s">
        <v>68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8989715576</v>
      </c>
      <c r="B65" s="4" t="n">
        <v>-58.458290100098</v>
      </c>
      <c r="C65" s="4" t="s">
        <v>69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8989715576</v>
      </c>
      <c r="B66" s="4" t="n">
        <v>-58.458290100098</v>
      </c>
      <c r="C66" s="4" t="s">
        <v>69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8978271484</v>
      </c>
      <c r="B67" s="4" t="n">
        <v>-58.458290100098</v>
      </c>
      <c r="C67" s="4" t="s">
        <v>70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8989715576</v>
      </c>
      <c r="B68" s="4" t="n">
        <v>-58.458290100098</v>
      </c>
      <c r="C68" s="4" t="s">
        <v>71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08989715576</v>
      </c>
      <c r="B69" s="4" t="n">
        <v>-58.458290100098</v>
      </c>
      <c r="C69" s="4" t="s">
        <v>71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08989715576</v>
      </c>
      <c r="B70" s="4" t="n">
        <v>-58.458290100098</v>
      </c>
      <c r="C70" s="4" t="s">
        <v>71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09001159668</v>
      </c>
      <c r="B71" s="4" t="n">
        <v>-58.458301544189</v>
      </c>
      <c r="C71" s="4" t="s">
        <v>72</v>
      </c>
      <c r="D71" s="4" t="s">
        <v>7</v>
      </c>
      <c r="E71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0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0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