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0 05:59</t>
  </si>
  <si>
    <t xml:space="preserve">AC-309-DD</t>
  </si>
  <si>
    <t xml:space="preserve">ARGENTINA|BUENOS AIRES|TIGRE|DON TORCUATO ESTE|AU ACCESO NORTE - RUTA NAC 9|24.3-24.8 Km</t>
  </si>
  <si>
    <t xml:space="preserve">2022-07-20 06:01</t>
  </si>
  <si>
    <t xml:space="preserve">ARGENTINA|BUENOS AIRES|SAN ISIDRO|BOULOGNE SUR MER|AU ACCESO NORTE - RUTA NAC 9|21.8-22.1 Km</t>
  </si>
  <si>
    <t xml:space="preserve">2022-07-20 06:03</t>
  </si>
  <si>
    <t xml:space="preserve">ARGENTINA|BUENOS AIRES|SAN ISIDRO|BOULOGNE SUR MER|AU ACCESO NORTE - RUTA NAC 9|18.7-19.5 Km</t>
  </si>
  <si>
    <t xml:space="preserve">2022-07-20 06:05</t>
  </si>
  <si>
    <t xml:space="preserve">ARGENTINA|BUENOS AIRES|VICENTE LOPEZ|MUNRO|AU ACCESO NORTE - RUTA NAC 9|16.2-16.8 Km</t>
  </si>
  <si>
    <t xml:space="preserve">2022-07-20 06:06</t>
  </si>
  <si>
    <t xml:space="preserve">ARGENTINA|BUENOS AIRES|VICENTE LOPEZ|FLORIDA OESTE|AU ACCESO NORTE - RUTA NAC 9|13.2-14.1 Km</t>
  </si>
  <si>
    <t xml:space="preserve">2022-07-20 06:07</t>
  </si>
  <si>
    <t xml:space="preserve">2022-07-20 06:09</t>
  </si>
  <si>
    <t xml:space="preserve">ARGENTINA|CAPITAL FEDERAL|CAPITAL FEDERAL|SAAVEDRA|AV GRAL PAZ (A001)|0-0</t>
  </si>
  <si>
    <t xml:space="preserve">2022-07-20 06:11</t>
  </si>
  <si>
    <t xml:space="preserve">2022-07-20 06:12</t>
  </si>
  <si>
    <t xml:space="preserve">2022-07-20 06:15</t>
  </si>
  <si>
    <t xml:space="preserve">ARGENTINA|CAPITAL FEDERAL|CAPITAL FEDERAL|BELGRANO|AV LEOPOLDO LUGONES|7400-8399</t>
  </si>
  <si>
    <t xml:space="preserve">2022-07-20 06:18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2022-07-20 06:21</t>
  </si>
  <si>
    <t xml:space="preserve">ARGENTINA|CAPITAL FEDERAL|CAPITAL FEDERAL|RECOLETA|AV PRES RAMON CASTILLO|0-0</t>
  </si>
  <si>
    <t xml:space="preserve">2022-07-20 06:23</t>
  </si>
  <si>
    <t xml:space="preserve">ARGENTINA|CAPITAL FEDERAL|CAPITAL FEDERAL|RETIRO|AV ANTARTIDA ARGENTINA|0-1399</t>
  </si>
  <si>
    <t xml:space="preserve">2022-07-20 06:25</t>
  </si>
  <si>
    <t xml:space="preserve">ARGENTINA|CAPITAL FEDERAL|CAPITAL FEDERAL|PUERTO MADERO|ALICIA MOREAU DE JUSTO|351-700</t>
  </si>
  <si>
    <t xml:space="preserve">2022-07-20 06:28</t>
  </si>
  <si>
    <t xml:space="preserve">ARGENTINA|CAPITAL FEDERAL|CAPITAL FEDERAL|SAN TELMO|AV ING HUERGO|1001-1100</t>
  </si>
  <si>
    <t xml:space="preserve">2022-07-20 06:29</t>
  </si>
  <si>
    <t xml:space="preserve">ARGENTINA|CAPITAL FEDERAL|CAPITAL FEDERAL|CONSTITUCION|AU 9 DE JULIO SUR|0-0 Km</t>
  </si>
  <si>
    <t xml:space="preserve">2022-07-20 06:31</t>
  </si>
  <si>
    <t xml:space="preserve">ARGENTINA|CAPITAL FEDERAL|CAPITAL FEDERAL|BARRACAS|AU 9 DE JULIO SUR|1.3-1.9 Km</t>
  </si>
  <si>
    <t xml:space="preserve">2022-07-20 06:33</t>
  </si>
  <si>
    <t xml:space="preserve">ARGENTINA|CAPITAL FEDERAL|CAPITAL FEDERAL|BARRACAS|AV SUAREZ|1901-2000</t>
  </si>
  <si>
    <t xml:space="preserve">2022-07-20 06:34</t>
  </si>
  <si>
    <t xml:space="preserve">ARGENTINA|CAPITAL FEDERAL|CAPITAL FEDERAL|BARRACAS|AV SUAREZ|2301-2400</t>
  </si>
  <si>
    <t xml:space="preserve">2022-07-20 06:37</t>
  </si>
  <si>
    <t xml:space="preserve">ARGENTINA|CAPITAL FEDERAL|CAPITAL FEDERAL|BARRACAS|BRANDSEN|2701-2800</t>
  </si>
  <si>
    <t xml:space="preserve">2022-07-20 06:39</t>
  </si>
  <si>
    <t xml:space="preserve">ARGENTINA|CAPITAL FEDERAL|CAPITAL FEDERAL|BARRACAS|AV AMANCIO ALCORTA|2001-2100</t>
  </si>
  <si>
    <t xml:space="preserve">2022-07-20 06:41</t>
  </si>
  <si>
    <t xml:space="preserve">ARGENTINA|CAPITAL FEDERAL|CAPITAL FEDERAL|BARRACAS|TOLL|2801-2900</t>
  </si>
  <si>
    <t xml:space="preserve">2022-07-20 06:43</t>
  </si>
  <si>
    <t xml:space="preserve">ARGENTINA|CAPITAL FEDERAL|CAPITAL FEDERAL|BARRACAS|AV VELEZ SARSFIELD|1101-1200</t>
  </si>
  <si>
    <t xml:space="preserve">2022-07-20 07:27</t>
  </si>
  <si>
    <t xml:space="preserve">ARGENTINA|CAPITAL FEDERAL|CAPITAL FEDERAL|BARRACAS|AV VELEZ SARSFIELD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041473389</v>
      </c>
      <c r="B4" s="4" t="n">
        <v>-58.60203170776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990783691</v>
      </c>
      <c r="B5" s="4" t="n">
        <v>-58.57435989379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9870300293</v>
      </c>
      <c r="B6" s="4" t="n">
        <v>-58.54777908325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13221740723</v>
      </c>
      <c r="B7" s="4" t="n">
        <v>-58.521629333496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13221740723</v>
      </c>
      <c r="B8" s="4" t="n">
        <v>-58.521629333496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33401489258</v>
      </c>
      <c r="B9" s="4" t="n">
        <v>-58.503940582275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33401489258</v>
      </c>
      <c r="B10" s="4" t="n">
        <v>-58.503940582275</v>
      </c>
      <c r="C10" s="4" t="s">
        <v>17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33401489258</v>
      </c>
      <c r="B11" s="4" t="n">
        <v>-58.503940582275</v>
      </c>
      <c r="C11" s="4" t="s">
        <v>17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46611785889</v>
      </c>
      <c r="B12" s="4" t="n">
        <v>-58.491291046143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46611785889</v>
      </c>
      <c r="B13" s="4" t="n">
        <v>-58.491291046143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39638519287</v>
      </c>
      <c r="B14" s="4" t="n">
        <v>-58.476348876953</v>
      </c>
      <c r="C14" s="4" t="s">
        <v>20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39638519287</v>
      </c>
      <c r="B15" s="4" t="n">
        <v>-58.476348876953</v>
      </c>
      <c r="C15" s="4" t="s">
        <v>20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35449981689</v>
      </c>
      <c r="B16" s="4" t="n">
        <v>-58.462608337402</v>
      </c>
      <c r="C16" s="4" t="s">
        <v>21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5989990234</v>
      </c>
      <c r="B17" s="4" t="n">
        <v>-58.4430809021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58181762695</v>
      </c>
      <c r="B18" s="4" t="n">
        <v>-58.422161102295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68950653076</v>
      </c>
      <c r="B19" s="4" t="n">
        <v>-58.405170440674</v>
      </c>
      <c r="C19" s="4" t="s">
        <v>24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77461242676</v>
      </c>
      <c r="B20" s="4" t="n">
        <v>-58.387599945068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77461242676</v>
      </c>
      <c r="B21" s="4" t="n">
        <v>-58.387599945068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77461242676</v>
      </c>
      <c r="B22" s="4" t="n">
        <v>-58.387599945068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87188720703</v>
      </c>
      <c r="B23" s="4" t="n">
        <v>-58.371898651123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87188720703</v>
      </c>
      <c r="B24" s="4" t="n">
        <v>-58.371898651123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03321075439</v>
      </c>
      <c r="B25" s="4" t="n">
        <v>-58.367340087891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619918823242</v>
      </c>
      <c r="B26" s="4" t="n">
        <v>-58.365940093994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622589111328</v>
      </c>
      <c r="B27" s="4" t="n">
        <v>-58.379779815674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22589111328</v>
      </c>
      <c r="B28" s="4" t="n">
        <v>-58.379779815674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34399414062</v>
      </c>
      <c r="B29" s="4" t="n">
        <v>-58.377910614014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34399414062</v>
      </c>
      <c r="B30" s="4" t="n">
        <v>-58.377910614014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34399414062</v>
      </c>
      <c r="B31" s="4" t="n">
        <v>-58.377910614014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40850067139</v>
      </c>
      <c r="B32" s="4" t="n">
        <v>-58.377918243408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42330169678</v>
      </c>
      <c r="B33" s="4" t="n">
        <v>-58.382659912109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9450073242</v>
      </c>
      <c r="B34" s="4" t="n">
        <v>-58.387870788574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40319824219</v>
      </c>
      <c r="B35" s="4" t="n">
        <v>-58.390159606934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45450592041</v>
      </c>
      <c r="B36" s="4" t="n">
        <v>-58.389461517334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45450592041</v>
      </c>
      <c r="B37" s="4" t="n">
        <v>-58.389461517334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47930145264</v>
      </c>
      <c r="B38" s="4" t="n">
        <v>-58.389251708984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56139373779</v>
      </c>
      <c r="B39" s="4" t="n">
        <v>-58.388599395752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56158447266</v>
      </c>
      <c r="B40" s="4" t="n">
        <v>-58.388599395752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56181335449</v>
      </c>
      <c r="B41" s="4" t="n">
        <v>-58.388591766357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56150817871</v>
      </c>
      <c r="B42" s="4" t="n">
        <v>-58.388610839844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656200408936</v>
      </c>
      <c r="B43" s="4" t="n">
        <v>-58.388591766357</v>
      </c>
      <c r="C43" s="4" t="s">
        <v>51</v>
      </c>
      <c r="D43" s="4" t="s">
        <v>7</v>
      </c>
      <c r="E43" s="4" t="s">
        <v>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