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23:30</t>
  </si>
  <si>
    <t xml:space="preserve">AE-107-XG</t>
  </si>
  <si>
    <t xml:space="preserve">ARGENTINA|BUENOS AIRES|TIGRE|EL TALAR|AU ACCESO NORTE - RUTA NAC 9|0-0 Km</t>
  </si>
  <si>
    <t xml:space="preserve">2022-07-19 23:32</t>
  </si>
  <si>
    <t xml:space="preserve">ARGENTINA|BUENOS AIRES|TIGRE|EL TALAR|AU ACCESO NORTE - RUTA NAC 9|29.0-29.4 Km</t>
  </si>
  <si>
    <t xml:space="preserve">2022-07-19 23:34</t>
  </si>
  <si>
    <t xml:space="preserve">ARGENTINA|BUENOS AIRES|TIGRE|DON TORCUATO OESTE|AU ACCESO NORTE - RUTA NAC 9|0-0 Km</t>
  </si>
  <si>
    <t xml:space="preserve">2022-07-19 23:39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2-07-19 23:40</t>
  </si>
  <si>
    <t xml:space="preserve">ARGENTINA|BUENOS AIRES|SAN ISIDRO|BOULOGNE SUR MER|AU ACCESO NORTE - RUTA NAC 9|18.7-19.5 Km</t>
  </si>
  <si>
    <t xml:space="preserve">2022-07-19 23:42</t>
  </si>
  <si>
    <t xml:space="preserve">ARGENTINA|BUENOS AIRES|VICENTE LOPEZ|OLIVOS|DEBENEDETTI - CALLE 72|0-0</t>
  </si>
  <si>
    <t xml:space="preserve">2022-07-19 23:43</t>
  </si>
  <si>
    <t xml:space="preserve">2022-07-19 23:48</t>
  </si>
  <si>
    <t xml:space="preserve">ARGENTINA|BUENOS AIRES|VICENTE LOPEZ|FLORIDA OESTE|AU ACCESO NORTE - RUTA NAC 9|0-0 Km</t>
  </si>
  <si>
    <t xml:space="preserve">ARGENTINA|CAPITAL FEDERAL|CAPITAL FEDERAL|SAAVEDRA|PLAZA|0-0</t>
  </si>
  <si>
    <t xml:space="preserve">2022-07-19 23:54</t>
  </si>
  <si>
    <t xml:space="preserve">ARGENTINA|CAPITAL FEDERAL|CAPITAL FEDERAL|BELGRANO|ALTE JUAN P SAENZ VALIENTE|601-700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7-19 23:56</t>
  </si>
  <si>
    <t xml:space="preserve">ARGENTINA|CAPITAL FEDERAL|CAPITAL FEDERAL|RECOLETA|AV PRES RAMON CASTILLO|0-1210</t>
  </si>
  <si>
    <t xml:space="preserve">2022-07-19 23:58</t>
  </si>
  <si>
    <t xml:space="preserve">ARGENTINA|CAPITAL FEDERAL|CAPITAL FEDERAL|RETIRO|AV ANTARTIDA ARGENTINA|0-1150</t>
  </si>
  <si>
    <t xml:space="preserve">2022-07-20 00:06</t>
  </si>
  <si>
    <t xml:space="preserve">ARGENTINA|CAPITAL FEDERAL|CAPITAL FEDERAL|SAN TELMO|AU 25 DE MAYO (AU1)|8.6-8.9 Km</t>
  </si>
  <si>
    <t xml:space="preserve">ARGENTINA|CAPITAL FEDERAL|CAPITAL FEDERAL|PUERTO MADERO|ALICIA MOREAU DE JUSTO|701-1200</t>
  </si>
  <si>
    <t xml:space="preserve">ARGENTINA|CAPITAL FEDERAL|CAPITAL FEDERAL|CONSTITUCION|AU 25 DE MAYO (AU1)|7.3-8.1 Km</t>
  </si>
  <si>
    <t xml:space="preserve">ARGENTINA|CAPITAL FEDERAL|CAPITAL FEDERAL|BOEDO|AU 25 DE MAYO (AU1)|0-0 Km</t>
  </si>
  <si>
    <t xml:space="preserve">2022-07-20 00:07</t>
  </si>
  <si>
    <t xml:space="preserve">2022-07-20 00:08</t>
  </si>
  <si>
    <t xml:space="preserve">ARGENTINA|CAPITAL FEDERAL|CAPITAL FEDERAL|PARQUE CHACABUCO|AU 25 DE MAYO (AU1)|1.4-2.4 Km</t>
  </si>
  <si>
    <t xml:space="preserve">2022-07-20 00:09</t>
  </si>
  <si>
    <t xml:space="preserve">2022-07-20 00:11</t>
  </si>
  <si>
    <t xml:space="preserve">ARGENTINA|CAPITAL FEDERAL|CAPITAL FEDERAL|FLORES|AU 25 DE MAYO (AU1)|0.3-1.1 Km</t>
  </si>
  <si>
    <t xml:space="preserve">2022-07-20 00:14</t>
  </si>
  <si>
    <t xml:space="preserve">ARGENTINA|CAPITAL FEDERAL|CAPITAL FEDERAL|PARQUE AVELLANEDA|AV TTE GRAL LUIS DELLEPIANE|0-0</t>
  </si>
  <si>
    <t xml:space="preserve">ARGENTINA|CAPITAL FEDERAL|CAPITAL FEDERAL|VILLA LUGANO|AV TTE GRAL LUIS DELLEPIANE|2650-3149</t>
  </si>
  <si>
    <t xml:space="preserve">2022-07-20 00:17</t>
  </si>
  <si>
    <t xml:space="preserve">ARGENTINA|BUENOS AIRES|LA MATANZA|CIUDAD MADERO|BLANCO ENCALADA|0-0</t>
  </si>
  <si>
    <t xml:space="preserve">2022-07-20 00:18</t>
  </si>
  <si>
    <t xml:space="preserve">ARGENTINA|BUENOS AIRES|LA MATANZA|CIUDAD MADERO|AU TTE GRAL RICCHIERI|0-0 Km</t>
  </si>
  <si>
    <t xml:space="preserve">2022-07-20 00:20</t>
  </si>
  <si>
    <t xml:space="preserve">ARGENTINA|BUENOS AIRES|LA MATANZA|ALDO BONZI|AU TTE GRAL RICCHIERI|0-0 Km</t>
  </si>
  <si>
    <t xml:space="preserve">2022-07-20 00:22</t>
  </si>
  <si>
    <t xml:space="preserve">ARGENTINA|BUENOS AIRES|LA MATANZA|CIUDAD EVITA|AU TTE GRAL RICCHIERI|0-0 Km</t>
  </si>
  <si>
    <t xml:space="preserve">2022-07-20 00:25</t>
  </si>
  <si>
    <t xml:space="preserve">ARGENTINA|BUENOS AIRES|EZEIZA|EZEIZA|AU TTE GRAL RICCHERI|0-0 Km</t>
  </si>
  <si>
    <t xml:space="preserve">2022-07-20 00:27</t>
  </si>
  <si>
    <t xml:space="preserve">2022-07-20 00:31</t>
  </si>
  <si>
    <t xml:space="preserve">ARGENTINA|BUENOS AIRES|ESTEBAN ECHEVERRIA|ZONA AEROPUERTO INTERNACIONAL EZEIZA|AV JORGE NEWBERY - CNO A RUTA NAC 205|30.4-31.1 Km</t>
  </si>
  <si>
    <t xml:space="preserve">ARGENTINA|BUENOS AIRES|EZEIZA|AEROPUERTO INTERNACIONAL EZEIZA|AV JORGE NEWBERY - CNO A RUTA NAC 205|29.4-29.9 Km</t>
  </si>
  <si>
    <t xml:space="preserve">2022-07-20 00:42</t>
  </si>
  <si>
    <t xml:space="preserve">ARGENTINA|BUENOS AIRES|EZEIZA|AEROPUERTO INTERNACIONAL EZEIZA|LIBERTADOR|1-100</t>
  </si>
  <si>
    <t xml:space="preserve">2022-07-20 00:45</t>
  </si>
  <si>
    <t xml:space="preserve">2022-07-20 00:46</t>
  </si>
  <si>
    <t xml:space="preserve">2022-07-20 00:48</t>
  </si>
  <si>
    <t xml:space="preserve">2022-07-20 00:50</t>
  </si>
  <si>
    <t xml:space="preserve">2022-07-20 00:52</t>
  </si>
  <si>
    <t xml:space="preserve">2022-07-20 00:54</t>
  </si>
  <si>
    <t xml:space="preserve">2022-07-20 00:56</t>
  </si>
  <si>
    <t xml:space="preserve">2022-07-20 00:58</t>
  </si>
  <si>
    <t xml:space="preserve">2022-07-20 01:01</t>
  </si>
  <si>
    <t xml:space="preserve">2022-07-20 01:02</t>
  </si>
  <si>
    <t xml:space="preserve">2022-07-20 01:04</t>
  </si>
  <si>
    <t xml:space="preserve">2022-07-20 01:06</t>
  </si>
  <si>
    <t xml:space="preserve">2022-07-20 01:08</t>
  </si>
  <si>
    <t xml:space="preserve">2022-07-20 01:10</t>
  </si>
  <si>
    <t xml:space="preserve">2022-07-20 01:18</t>
  </si>
  <si>
    <t xml:space="preserve">ARGENTINA|BUENOS AIRES|MONTE|ABBOTT|RUTA NAC 3|83.5-84.5 Km</t>
  </si>
  <si>
    <t xml:space="preserve">ARGENTINA|BUENOS AIRES|MONTE|ABBOTT|RUTA NAC 3|83.7-84.7 Km</t>
  </si>
  <si>
    <t xml:space="preserve">ARGENTINA|BUENOS AIRES|MONTE|ABBOTT|RUTA NAC 3|81.3-82.3 Km</t>
  </si>
  <si>
    <t xml:space="preserve">ARGENTINA|BUENOS AIRES|MONTE|ABBOTT|RUTA NAC 3|78.6-79.6 Km</t>
  </si>
  <si>
    <t xml:space="preserve">2022-07-20 01:20</t>
  </si>
  <si>
    <t xml:space="preserve">ARGENTINA|BUENOS AIRES|MONTE|ABBOTT|RUTA NAC 3|76.0-77.0 Km</t>
  </si>
  <si>
    <t xml:space="preserve">2022-07-20 01:22</t>
  </si>
  <si>
    <t xml:space="preserve">ARGENTINA|BUENOS AIRES|MONTE|ABBOTT|RUTA NAC 3|91.3-91.0 Km</t>
  </si>
  <si>
    <t xml:space="preserve">2022-07-20 01:24</t>
  </si>
  <si>
    <t xml:space="preserve">ARGENTINA|BUENOS AIRES|MONTE|ABBOTT|RUTA NAC 3|88.7-89.7 Km</t>
  </si>
  <si>
    <t xml:space="preserve">2022-07-20 01:26</t>
  </si>
  <si>
    <t xml:space="preserve">ARGENTINA|BUENOS AIRES|MONTE|ABBOTT|RUTA NAC 3|86.1-87.1 Km</t>
  </si>
  <si>
    <t xml:space="preserve">2022-07-20 01:28</t>
  </si>
  <si>
    <t xml:space="preserve">ARGENTINA|BUENOS AIRES|MONTE|ABBOTT|RUTA NAC 3|95.2-96.2 Km</t>
  </si>
  <si>
    <t xml:space="preserve">2022-07-20 01:30</t>
  </si>
  <si>
    <t xml:space="preserve">ARGENTINA|BUENOS AIRES|MONTE|ABBOTT|RUTA NAC 3|92.6-93.6 Km</t>
  </si>
  <si>
    <t xml:space="preserve">2022-07-20 01:32</t>
  </si>
  <si>
    <t xml:space="preserve">ARGENTINA|BUENOS AIRES|MONTE|SAN MIGUEL DEL MONTE|RUTA NAC 3|103.8-104.8 Km</t>
  </si>
  <si>
    <t xml:space="preserve">2022-07-20 01:33</t>
  </si>
  <si>
    <t xml:space="preserve">ARGENTINA|BUENOS AIRES|MONTE|SAN MIGUEL DEL MONTE|RUTA NAC 3|103.1-104.1 Km</t>
  </si>
  <si>
    <t xml:space="preserve">2022-07-20 01:34</t>
  </si>
  <si>
    <t xml:space="preserve">ARGENTINA|BUENOS AIRES|MONTE|SAN MIGUEL DEL MONTE|RUTA NAC 3|101.2-102.2 Km</t>
  </si>
  <si>
    <t xml:space="preserve">2022-07-20 01:36</t>
  </si>
  <si>
    <t xml:space="preserve">ARGENTINA|BUENOS AIRES|MONTE|SAN MIGUEL DEL MONTE|RUTA NAC 3|99.0-99.7 Km</t>
  </si>
  <si>
    <t xml:space="preserve">2022-07-20 01:39</t>
  </si>
  <si>
    <t xml:space="preserve">ARGENTINA|BUENOS AIRES|MONTE|SAN MIGUEL DEL MONTE|RUTA NAC 3|105.5-106.5 Km</t>
  </si>
  <si>
    <t xml:space="preserve">2022-07-20 01:40</t>
  </si>
  <si>
    <t xml:space="preserve">ARGENTINA|BUENOS AIRES|MONTE|SAN MIGUEL DEL MONTE|RUTA NAC 3|107.7-108.7 Km</t>
  </si>
  <si>
    <t xml:space="preserve">2022-07-20 01:42</t>
  </si>
  <si>
    <t xml:space="preserve">ARGENTINA|BUENOS AIRES|MONTE|SAN MIGUEL DEL MONTE|RUTA NAC 3|109.7-109.8 Km</t>
  </si>
  <si>
    <t xml:space="preserve">2022-07-20 01:44</t>
  </si>
  <si>
    <t xml:space="preserve">ARGENTINA|BUENOS AIRES|MONTE|SAN MIGUEL DEL MONTE|RUTA NAC 3|110.5-110.5 Km</t>
  </si>
  <si>
    <t xml:space="preserve">2022-07-20 01:46</t>
  </si>
  <si>
    <t xml:space="preserve">ARGENTINA|BUENOS AIRES|MONTE|SAN MIGUEL DEL MONTE|BERNARDINO ANTONIO LALINDE|1501-1700</t>
  </si>
  <si>
    <t xml:space="preserve">2022-07-20 01:50</t>
  </si>
  <si>
    <t xml:space="preserve">2022-07-20 01:51</t>
  </si>
  <si>
    <t xml:space="preserve">ARGENTINA|BUENOS AIRES|MONTE|SAN MIGUEL DEL MONTE|RUTA NAC 3|110.8-110.8 Km</t>
  </si>
  <si>
    <t xml:space="preserve">2022-07-20 01:53</t>
  </si>
  <si>
    <t xml:space="preserve">ARGENTINA|BUENOS AIRES|MONTE|SAN MIGUEL DEL MONTE|RUTA NAC 3|112.0-113.0 Km</t>
  </si>
  <si>
    <t xml:space="preserve">2022-07-20 01:55</t>
  </si>
  <si>
    <t xml:space="preserve">ARGENTINA|BUENOS AIRES|MONTE|SAN MIGUEL DEL MONTE|RUTA NAC 3|112.3-113.0 Km</t>
  </si>
  <si>
    <t xml:space="preserve">2022-07-20 01:57</t>
  </si>
  <si>
    <t xml:space="preserve">ARGENTINA|BUENOS AIRES|MONTE|SAN MIGUEL DEL MONTE|RUTA NAC 3|114.8-115.8 Km</t>
  </si>
  <si>
    <t xml:space="preserve">2022-07-20 02:00</t>
  </si>
  <si>
    <t xml:space="preserve">ARGENTINA|BUENOS AIRES|MONTE|ZENON VIDELA DORNA|RUTA NAC 3|118.4-119.0 Km</t>
  </si>
  <si>
    <t xml:space="preserve">2022-07-20 02:01</t>
  </si>
  <si>
    <t xml:space="preserve">ARGENTINA|BUENOS AIRES|MONTE|ZENON VIDELA DORNA|RUTA NAC 3|124.3-125.3 Km</t>
  </si>
  <si>
    <t xml:space="preserve">2022-07-20 02:03</t>
  </si>
  <si>
    <t xml:space="preserve">ARGENTINA|BUENOS AIRES|MONTE|ZENON VIDELA DORNA|RUTA NAC 3|121.7-122.7 Km</t>
  </si>
  <si>
    <t xml:space="preserve">2022-07-20 02:05</t>
  </si>
  <si>
    <t xml:space="preserve">ARGENTINA|BUENOS AIRES|MONTE|ZENON VIDELA DORNA|RUTA NAC 3|119.1-120.1 Km</t>
  </si>
  <si>
    <t xml:space="preserve">2022-07-20 02:08</t>
  </si>
  <si>
    <t xml:space="preserve">ARGENTINA|BUENOS AIRES|MONTE|ZENON VIDELA DORNA|RUTA NAC 3|128.6-129.6 Km</t>
  </si>
  <si>
    <t xml:space="preserve">2022-07-20 02:09</t>
  </si>
  <si>
    <t xml:space="preserve">ARGENTINA|BUENOS AIRES|MONTE|ZENON VIDELA DORNA|RUTA NAC 3|131.2-132.2 Km</t>
  </si>
  <si>
    <t xml:space="preserve">2022-07-20 02:10</t>
  </si>
  <si>
    <t xml:space="preserve">2022-07-20 02:14</t>
  </si>
  <si>
    <t xml:space="preserve">ARGENTINA|BUENOS AIRES|MONTE|ZENON VIDELA DORNA|RUTA NAC 3|135.4-136.4 Km</t>
  </si>
  <si>
    <t xml:space="preserve">ARGENTINA|BUENOS AIRES|MONTE|ZENON VIDELA DORNA|RUTA NAC 3|133.0-133.6 Km</t>
  </si>
  <si>
    <t xml:space="preserve">2022-07-20 02:15</t>
  </si>
  <si>
    <t xml:space="preserve">ARGENTINA|BUENOS AIRES|GENERAL BELGRANO|GORCHS|RUTA NAC 3|137.6-138.6 Km</t>
  </si>
  <si>
    <t xml:space="preserve">2022-07-20 02:17</t>
  </si>
  <si>
    <t xml:space="preserve">ARGENTINA|BUENOS AIRES|GENERAL BELGRANO|GORCHS|RUTA NAC 3|142.4-143.4 Km</t>
  </si>
  <si>
    <t xml:space="preserve">2022-07-20 02:19</t>
  </si>
  <si>
    <t xml:space="preserve">ARGENTINA|BUENOS AIRES|GENERAL BELGRANO|GORCHS|RUTA NAC 3|140.0-140.7 Km</t>
  </si>
  <si>
    <t xml:space="preserve">2022-07-20 02:21</t>
  </si>
  <si>
    <t xml:space="preserve">ARGENTINA|BUENOS AIRES|GENERAL BELGRANO|GORCHS|RUTA NAC 3|157.9-158.9 Km</t>
  </si>
  <si>
    <t xml:space="preserve">2022-07-20 02:24</t>
  </si>
  <si>
    <t xml:space="preserve">ARGENTINA|BUENOS AIRES|GENERAL BELGRANO|GORCHS|RUTA NAC 3|155.3-156.3 Km</t>
  </si>
  <si>
    <t xml:space="preserve">2022-07-20 02:25</t>
  </si>
  <si>
    <t xml:space="preserve">ARGENTINA|BUENOS AIRES|GENERAL BELGRANO|GORCHS|RUTA NAC 3|152.4-153.4 Km</t>
  </si>
  <si>
    <t xml:space="preserve">2022-07-20 02:30</t>
  </si>
  <si>
    <t xml:space="preserve">ARGENTINA|BUENOS AIRES|GENERAL BELGRANO|GORCHS|RUTA NAC 3|146.7-147.7 Km</t>
  </si>
  <si>
    <t xml:space="preserve">ARGENTINA|BUENOS AIRES|GENERAL BELGRANO|GORCHS|RUTA NAC 3|149.6-150.6 Km</t>
  </si>
  <si>
    <t xml:space="preserve">2022-07-20 02:44</t>
  </si>
  <si>
    <t xml:space="preserve">ARGENTINA|BUENOS AIRES|LAS FLORES|LAS FLORES|RUTA NAC 3|166.8-167.8 Km</t>
  </si>
  <si>
    <t xml:space="preserve">ARGENTINA|BUENOS AIRES|LAS FLORES|LAS FLORES|RUTA NAC 3|168.9-169.9 Km</t>
  </si>
  <si>
    <t xml:space="preserve">ARGENTINA|BUENOS AIRES|LAS FLORES|LAS FLORES|RUTA NAC 3|172.3-173.3 Km</t>
  </si>
  <si>
    <t xml:space="preserve">ARGENTINA|BUENOS AIRES|LAS FLORES|LAS FLORES|RUTA NAC 3|169.6-170.6 Km</t>
  </si>
  <si>
    <t xml:space="preserve">ARGENTINA|BUENOS AIRES|LAS FLORES|LAS FLORES|RUTA NAC 3|162.0-163.0 Km</t>
  </si>
  <si>
    <t xml:space="preserve">ARGENTINA|BUENOS AIRES|LAS FLORES|LAS FLORES|RUTA NAC 3|172.5-173.3 Km</t>
  </si>
  <si>
    <t xml:space="preserve">2022-07-20 02:45</t>
  </si>
  <si>
    <t xml:space="preserve">ARGENTINA|BUENOS AIRES|GENERAL BELGRANO|GORCHS|RUTA NAC 3|147.6-148.6 Km</t>
  </si>
  <si>
    <t xml:space="preserve">2022-07-20 02:49</t>
  </si>
  <si>
    <t xml:space="preserve">ARGENTINA|BUENOS AIRES|GENERAL BELGRANO|GORCHS|RUTA NAC 3|151.4-152.4 Km</t>
  </si>
  <si>
    <t xml:space="preserve">ARGENTINA|BUENOS AIRES|GENERAL BELGRANO|GORCHS|RUTA NAC 3|155.2-156.2 Km</t>
  </si>
  <si>
    <t xml:space="preserve">2022-07-20 02:50</t>
  </si>
  <si>
    <t xml:space="preserve">2022-07-20 02:51</t>
  </si>
  <si>
    <t xml:space="preserve">ARGENTINA|BUENOS AIRES|GENERAL BELGRANO|GORCHS|RUTA NAC 3|158.9-159.9 Km</t>
  </si>
  <si>
    <t xml:space="preserve">2022-07-20 02:52</t>
  </si>
  <si>
    <t xml:space="preserve">ARGENTINA|BUENOS AIRES|GENERAL BELGRANO|GORCHS|RUTA NAC 3|159.9-160.0 Km</t>
  </si>
  <si>
    <t xml:space="preserve">2022-07-20 02:53</t>
  </si>
  <si>
    <t xml:space="preserve">2022-07-20 02:55</t>
  </si>
  <si>
    <t xml:space="preserve">ARGENTINA|BUENOS AIRES|GENERAL BELGRANO|GORCHS|RUTA NAC 3|141.9-142.9 Km</t>
  </si>
  <si>
    <t xml:space="preserve">2022-07-20 02:57</t>
  </si>
  <si>
    <t xml:space="preserve">ARGENTINA|BUENOS AIRES|GENERAL BELGRANO|GORCHS|RUTA NAC 3|137.9-138.9 Km</t>
  </si>
  <si>
    <t xml:space="preserve">2022-07-20 02:59</t>
  </si>
  <si>
    <t xml:space="preserve">ARGENTINA|BUENOS AIRES|MONTE|ZENON VIDELA DORNA|RUTA NAC 3|134.6-135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60327148</v>
      </c>
      <c r="B4" s="4" t="n">
        <v>-58.6665496826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99871826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1997070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8557129</v>
      </c>
      <c r="B8" s="4" t="n">
        <v>-58.6678390502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8557129</v>
      </c>
      <c r="B9" s="4" t="n">
        <v>-58.66783905029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138519287</v>
      </c>
      <c r="B10" s="4" t="n">
        <v>-58.65842056274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138519287</v>
      </c>
      <c r="B11" s="4" t="n">
        <v>-58.65842056274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721618652</v>
      </c>
      <c r="B12" s="4" t="n">
        <v>-58.651180267334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4069824219</v>
      </c>
      <c r="B13" s="4" t="n">
        <v>-58.624538421631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90661621094</v>
      </c>
      <c r="B14" s="4" t="n">
        <v>-58.56761932373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628936768</v>
      </c>
      <c r="B15" s="4" t="n">
        <v>-58.595668792725</v>
      </c>
      <c r="C15" s="4" t="s">
        <v>13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501319885254</v>
      </c>
      <c r="B16" s="4" t="n">
        <v>-58.544719696045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13118743896</v>
      </c>
      <c r="B17" s="4" t="n">
        <v>-58.52193069458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3118743896</v>
      </c>
      <c r="B18" s="4" t="n">
        <v>-58.52193069458</v>
      </c>
      <c r="C18" s="4" t="s">
        <v>20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35999298096</v>
      </c>
      <c r="B19" s="4" t="n">
        <v>-58.468769073486</v>
      </c>
      <c r="C19" s="4" t="s">
        <v>21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1059265137</v>
      </c>
      <c r="B20" s="4" t="n">
        <v>-58.505638122559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6710968018</v>
      </c>
      <c r="B21" s="4" t="n">
        <v>-58.491870880127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4410705566</v>
      </c>
      <c r="B22" s="4" t="n">
        <v>-58.446041107178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7941436768</v>
      </c>
      <c r="B23" s="4" t="n">
        <v>-58.422660827637</v>
      </c>
      <c r="C23" s="4" t="s">
        <v>24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57941436768</v>
      </c>
      <c r="B24" s="4" t="n">
        <v>-58.422660827637</v>
      </c>
      <c r="C24" s="4" t="s">
        <v>24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71521759033</v>
      </c>
      <c r="B25" s="4" t="n">
        <v>-58.4010887146</v>
      </c>
      <c r="C25" s="4" t="s">
        <v>24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79578399658</v>
      </c>
      <c r="B26" s="4" t="n">
        <v>-58.381210327148</v>
      </c>
      <c r="C26" s="4" t="s">
        <v>28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93288421631</v>
      </c>
      <c r="B27" s="4" t="n">
        <v>-58.370288848877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622791290283</v>
      </c>
      <c r="B28" s="4" t="n">
        <v>-58.374599456787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11679077148</v>
      </c>
      <c r="B29" s="4" t="n">
        <v>-58.366580963135</v>
      </c>
      <c r="C29" s="4" t="s">
        <v>32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23889923096</v>
      </c>
      <c r="B30" s="4" t="n">
        <v>-58.393489837646</v>
      </c>
      <c r="C30" s="4" t="s">
        <v>32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27548217773</v>
      </c>
      <c r="B31" s="4" t="n">
        <v>-58.417579650879</v>
      </c>
      <c r="C31" s="4" t="s">
        <v>32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7548217773</v>
      </c>
      <c r="B32" s="4" t="n">
        <v>-58.417579650879</v>
      </c>
      <c r="C32" s="4" t="s">
        <v>32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27548217773</v>
      </c>
      <c r="B33" s="4" t="n">
        <v>-58.417579650879</v>
      </c>
      <c r="C33" s="4" t="s">
        <v>37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32469177246</v>
      </c>
      <c r="B34" s="4" t="n">
        <v>-58.44181060791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32469177246</v>
      </c>
      <c r="B35" s="4" t="n">
        <v>-58.44181060791</v>
      </c>
      <c r="C35" s="4" t="s">
        <v>40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632469177246</v>
      </c>
      <c r="B36" s="4" t="n">
        <v>-58.44181060791</v>
      </c>
      <c r="C36" s="4" t="s">
        <v>40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42589569092</v>
      </c>
      <c r="B37" s="4" t="n">
        <v>-58.461498260498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652248382568</v>
      </c>
      <c r="B38" s="4" t="n">
        <v>-58.467758178711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52248382568</v>
      </c>
      <c r="B39" s="4" t="n">
        <v>-58.467758178711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72988891602</v>
      </c>
      <c r="B40" s="4" t="n">
        <v>-58.477199554443</v>
      </c>
      <c r="C40" s="4" t="s">
        <v>43</v>
      </c>
      <c r="D40" s="4" t="s">
        <v>7</v>
      </c>
      <c r="E40" s="4" t="s">
        <v>45</v>
      </c>
    </row>
    <row r="41" customFormat="false" ht="14.25" hidden="false" customHeight="false" outlineLevel="0" collapsed="false">
      <c r="A41" s="4" t="n">
        <v>-34.690780639648</v>
      </c>
      <c r="B41" s="4" t="n">
        <v>-58.488929748535</v>
      </c>
      <c r="C41" s="4" t="s">
        <v>46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99081420898</v>
      </c>
      <c r="B42" s="4" t="n">
        <v>-58.497051239014</v>
      </c>
      <c r="C42" s="4" t="s">
        <v>48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717071533203</v>
      </c>
      <c r="B43" s="4" t="n">
        <v>-58.510089874268</v>
      </c>
      <c r="C43" s="4" t="s">
        <v>50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736499786377</v>
      </c>
      <c r="B44" s="4" t="n">
        <v>-58.519260406494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759029388428</v>
      </c>
      <c r="B45" s="4" t="n">
        <v>-58.523441314697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782180786133</v>
      </c>
      <c r="B46" s="4" t="n">
        <v>-58.524848937988</v>
      </c>
      <c r="C46" s="4" t="s">
        <v>56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813358306885</v>
      </c>
      <c r="B47" s="4" t="n">
        <v>-58.511081695557</v>
      </c>
      <c r="C47" s="4" t="s">
        <v>57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789390563965</v>
      </c>
      <c r="B48" s="4" t="n">
        <v>-58.518669128418</v>
      </c>
      <c r="C48" s="4" t="s">
        <v>57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846321105957</v>
      </c>
      <c r="B49" s="4" t="n">
        <v>-58.537418365479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853660583496</v>
      </c>
      <c r="B50" s="4" t="n">
        <v>-58.551338195801</v>
      </c>
      <c r="C50" s="4" t="s">
        <v>60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72219085693</v>
      </c>
      <c r="B51" s="4" t="n">
        <v>-58.582088470459</v>
      </c>
      <c r="C51" s="4" t="s">
        <v>6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35060119629</v>
      </c>
      <c r="B52" s="4" t="n">
        <v>-58.514820098877</v>
      </c>
      <c r="C52" s="4" t="s">
        <v>6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57830047607</v>
      </c>
      <c r="B53" s="4" t="n">
        <v>-58.559268951416</v>
      </c>
      <c r="C53" s="4" t="s">
        <v>60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88759613037</v>
      </c>
      <c r="B54" s="4" t="n">
        <v>-58.601768493652</v>
      </c>
      <c r="C54" s="4" t="s">
        <v>60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05590057373</v>
      </c>
      <c r="B55" s="4" t="n">
        <v>-58.621799468994</v>
      </c>
      <c r="C55" s="4" t="s">
        <v>6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24091339111</v>
      </c>
      <c r="B56" s="4" t="n">
        <v>-58.641090393066</v>
      </c>
      <c r="C56" s="4" t="s">
        <v>6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41970825195</v>
      </c>
      <c r="B57" s="4" t="n">
        <v>-58.658748626709</v>
      </c>
      <c r="C57" s="4" t="s">
        <v>6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59270477295</v>
      </c>
      <c r="B58" s="4" t="n">
        <v>-58.675830841064</v>
      </c>
      <c r="C58" s="4" t="s">
        <v>6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976051330566</v>
      </c>
      <c r="B59" s="4" t="n">
        <v>-58.694648742676</v>
      </c>
      <c r="C59" s="4" t="s">
        <v>6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92370605469</v>
      </c>
      <c r="B60" s="4" t="n">
        <v>-58.71150970459</v>
      </c>
      <c r="C60" s="4" t="s">
        <v>6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07621765137</v>
      </c>
      <c r="B61" s="4" t="n">
        <v>-58.728569030762</v>
      </c>
      <c r="C61" s="4" t="s">
        <v>68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07621765137</v>
      </c>
      <c r="B62" s="4" t="n">
        <v>-58.728569030762</v>
      </c>
      <c r="C62" s="4" t="s">
        <v>6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22270202637</v>
      </c>
      <c r="B63" s="4" t="n">
        <v>-58.742908477783</v>
      </c>
      <c r="C63" s="4" t="s">
        <v>6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31749725342</v>
      </c>
      <c r="B64" s="4" t="n">
        <v>-58.737659454346</v>
      </c>
      <c r="C64" s="4" t="s">
        <v>7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33870697021</v>
      </c>
      <c r="B65" s="4" t="n">
        <v>-58.733631134033</v>
      </c>
      <c r="C65" s="4" t="s">
        <v>71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52051544189</v>
      </c>
      <c r="B66" s="4" t="n">
        <v>-58.735530853271</v>
      </c>
      <c r="C66" s="4" t="s">
        <v>72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76328277588</v>
      </c>
      <c r="B67" s="4" t="n">
        <v>-58.736438751221</v>
      </c>
      <c r="C67" s="4" t="s">
        <v>7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99040985107</v>
      </c>
      <c r="B68" s="4" t="n">
        <v>-58.735401153564</v>
      </c>
      <c r="C68" s="4" t="s">
        <v>7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120658874512</v>
      </c>
      <c r="B69" s="4" t="n">
        <v>-58.736888885498</v>
      </c>
      <c r="C69" s="4" t="s">
        <v>7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144031524658</v>
      </c>
      <c r="B70" s="4" t="n">
        <v>-58.740581512451</v>
      </c>
      <c r="C70" s="4" t="s">
        <v>76</v>
      </c>
      <c r="D70" s="4" t="s">
        <v>7</v>
      </c>
      <c r="E70" s="4" t="s">
        <v>77</v>
      </c>
    </row>
    <row r="71" customFormat="false" ht="14.25" hidden="false" customHeight="false" outlineLevel="0" collapsed="false">
      <c r="A71" s="4" t="n">
        <v>-35.141689300537</v>
      </c>
      <c r="B71" s="4" t="n">
        <v>-58.740211486816</v>
      </c>
      <c r="C71" s="4" t="s">
        <v>76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5.163650512695</v>
      </c>
      <c r="B72" s="4" t="n">
        <v>-58.743358612061</v>
      </c>
      <c r="C72" s="4" t="s">
        <v>76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5.163650512695</v>
      </c>
      <c r="B73" s="4" t="n">
        <v>-58.743358612061</v>
      </c>
      <c r="C73" s="4" t="s">
        <v>76</v>
      </c>
      <c r="D73" s="4" t="s">
        <v>7</v>
      </c>
      <c r="E73" s="4" t="s">
        <v>79</v>
      </c>
    </row>
    <row r="74" customFormat="false" ht="14.25" hidden="false" customHeight="false" outlineLevel="0" collapsed="false">
      <c r="A74" s="4" t="n">
        <v>-35.18717956543</v>
      </c>
      <c r="B74" s="4" t="n">
        <v>-58.746891021729</v>
      </c>
      <c r="C74" s="4" t="s">
        <v>76</v>
      </c>
      <c r="D74" s="4" t="s">
        <v>7</v>
      </c>
      <c r="E74" s="4" t="s">
        <v>80</v>
      </c>
    </row>
    <row r="75" customFormat="false" ht="14.25" hidden="false" customHeight="false" outlineLevel="0" collapsed="false">
      <c r="A75" s="4" t="n">
        <v>-35.211059570312</v>
      </c>
      <c r="B75" s="4" t="n">
        <v>-58.75048828125</v>
      </c>
      <c r="C75" s="4" t="s">
        <v>81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5.234268188477</v>
      </c>
      <c r="B76" s="4" t="n">
        <v>-58.755851745605</v>
      </c>
      <c r="C76" s="4" t="s">
        <v>83</v>
      </c>
      <c r="D76" s="4" t="s">
        <v>7</v>
      </c>
      <c r="E76" s="4" t="s">
        <v>84</v>
      </c>
    </row>
    <row r="77" customFormat="false" ht="14.25" hidden="false" customHeight="false" outlineLevel="0" collapsed="false">
      <c r="A77" s="4" t="n">
        <v>-35.234268188477</v>
      </c>
      <c r="B77" s="4" t="n">
        <v>-58.755851745605</v>
      </c>
      <c r="C77" s="4" t="s">
        <v>83</v>
      </c>
      <c r="D77" s="4" t="s">
        <v>7</v>
      </c>
      <c r="E77" s="4" t="s">
        <v>84</v>
      </c>
    </row>
    <row r="78" customFormat="false" ht="14.25" hidden="false" customHeight="false" outlineLevel="0" collapsed="false">
      <c r="A78" s="4" t="n">
        <v>-35.256500244141</v>
      </c>
      <c r="B78" s="4" t="n">
        <v>-58.763690948486</v>
      </c>
      <c r="C78" s="4" t="s">
        <v>85</v>
      </c>
      <c r="D78" s="4" t="s">
        <v>7</v>
      </c>
      <c r="E78" s="4" t="s">
        <v>86</v>
      </c>
    </row>
    <row r="79" customFormat="false" ht="14.25" hidden="false" customHeight="false" outlineLevel="0" collapsed="false">
      <c r="A79" s="4" t="n">
        <v>-35.278881072998</v>
      </c>
      <c r="B79" s="4" t="n">
        <v>-58.77156829834</v>
      </c>
      <c r="C79" s="4" t="s">
        <v>87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5.300659179688</v>
      </c>
      <c r="B80" s="4" t="n">
        <v>-58.779201507568</v>
      </c>
      <c r="C80" s="4" t="s">
        <v>89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5.323379516602</v>
      </c>
      <c r="B81" s="4" t="n">
        <v>-58.787200927734</v>
      </c>
      <c r="C81" s="4" t="s">
        <v>91</v>
      </c>
      <c r="D81" s="4" t="s">
        <v>7</v>
      </c>
      <c r="E81" s="4" t="s">
        <v>92</v>
      </c>
    </row>
    <row r="82" customFormat="false" ht="14.25" hidden="false" customHeight="false" outlineLevel="0" collapsed="false">
      <c r="A82" s="4" t="n">
        <v>-35.323379516602</v>
      </c>
      <c r="B82" s="4" t="n">
        <v>-58.787200927734</v>
      </c>
      <c r="C82" s="4" t="s">
        <v>91</v>
      </c>
      <c r="D82" s="4" t="s">
        <v>7</v>
      </c>
      <c r="E82" s="4" t="s">
        <v>92</v>
      </c>
    </row>
    <row r="83" customFormat="false" ht="14.25" hidden="false" customHeight="false" outlineLevel="0" collapsed="false">
      <c r="A83" s="4" t="n">
        <v>-35.345951080322</v>
      </c>
      <c r="B83" s="4" t="n">
        <v>-58.79515838623</v>
      </c>
      <c r="C83" s="4" t="s">
        <v>93</v>
      </c>
      <c r="D83" s="4" t="s">
        <v>7</v>
      </c>
      <c r="E83" s="4" t="s">
        <v>94</v>
      </c>
    </row>
    <row r="84" customFormat="false" ht="14.25" hidden="false" customHeight="false" outlineLevel="0" collapsed="false">
      <c r="A84" s="4" t="n">
        <v>-35.351978302002</v>
      </c>
      <c r="B84" s="4" t="n">
        <v>-58.79727935791</v>
      </c>
      <c r="C84" s="4" t="s">
        <v>95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5.351978302002</v>
      </c>
      <c r="B85" s="4" t="n">
        <v>-58.79727935791</v>
      </c>
      <c r="C85" s="4" t="s">
        <v>95</v>
      </c>
      <c r="D85" s="4" t="s">
        <v>7</v>
      </c>
      <c r="E85" s="4" t="s">
        <v>96</v>
      </c>
    </row>
    <row r="86" customFormat="false" ht="14.25" hidden="false" customHeight="false" outlineLevel="0" collapsed="false">
      <c r="A86" s="4" t="n">
        <v>-35.368659973145</v>
      </c>
      <c r="B86" s="4" t="n">
        <v>-58.803161621094</v>
      </c>
      <c r="C86" s="4" t="s">
        <v>97</v>
      </c>
      <c r="D86" s="4" t="s">
        <v>7</v>
      </c>
      <c r="E86" s="4" t="s">
        <v>98</v>
      </c>
    </row>
    <row r="87" customFormat="false" ht="14.25" hidden="false" customHeight="false" outlineLevel="0" collapsed="false">
      <c r="A87" s="4" t="n">
        <v>-35.390148162842</v>
      </c>
      <c r="B87" s="4" t="n">
        <v>-58.810619354248</v>
      </c>
      <c r="C87" s="4" t="s">
        <v>99</v>
      </c>
      <c r="D87" s="4" t="s">
        <v>7</v>
      </c>
      <c r="E87" s="4" t="s">
        <v>100</v>
      </c>
    </row>
    <row r="88" customFormat="false" ht="14.25" hidden="false" customHeight="false" outlineLevel="0" collapsed="false">
      <c r="A88" s="4" t="n">
        <v>-35.390148162842</v>
      </c>
      <c r="B88" s="4" t="n">
        <v>-58.810619354248</v>
      </c>
      <c r="C88" s="4" t="s">
        <v>99</v>
      </c>
      <c r="D88" s="4" t="s">
        <v>7</v>
      </c>
      <c r="E88" s="4" t="s">
        <v>100</v>
      </c>
    </row>
    <row r="89" customFormat="false" ht="14.25" hidden="false" customHeight="false" outlineLevel="0" collapsed="false">
      <c r="A89" s="4" t="n">
        <v>-35.398750305176</v>
      </c>
      <c r="B89" s="4" t="n">
        <v>-58.811878204346</v>
      </c>
      <c r="C89" s="4" t="s">
        <v>101</v>
      </c>
      <c r="D89" s="4" t="s">
        <v>7</v>
      </c>
      <c r="E89" s="4" t="s">
        <v>102</v>
      </c>
    </row>
    <row r="90" customFormat="false" ht="14.25" hidden="false" customHeight="false" outlineLevel="0" collapsed="false">
      <c r="A90" s="4" t="n">
        <v>-35.419479370117</v>
      </c>
      <c r="B90" s="4" t="n">
        <v>-58.8092918396</v>
      </c>
      <c r="C90" s="4" t="s">
        <v>103</v>
      </c>
      <c r="D90" s="4" t="s">
        <v>7</v>
      </c>
      <c r="E90" s="4" t="s">
        <v>104</v>
      </c>
    </row>
    <row r="91" customFormat="false" ht="14.25" hidden="false" customHeight="false" outlineLevel="0" collapsed="false">
      <c r="A91" s="4" t="n">
        <v>-35.432949066162</v>
      </c>
      <c r="B91" s="4" t="n">
        <v>-58.811981201172</v>
      </c>
      <c r="C91" s="4" t="s">
        <v>105</v>
      </c>
      <c r="D91" s="4" t="s">
        <v>7</v>
      </c>
      <c r="E91" s="4" t="s">
        <v>106</v>
      </c>
    </row>
    <row r="92" customFormat="false" ht="14.25" hidden="false" customHeight="false" outlineLevel="0" collapsed="false">
      <c r="A92" s="4" t="n">
        <v>-35.432949066162</v>
      </c>
      <c r="B92" s="4" t="n">
        <v>-58.811981201172</v>
      </c>
      <c r="C92" s="4" t="s">
        <v>107</v>
      </c>
      <c r="D92" s="4" t="s">
        <v>7</v>
      </c>
      <c r="E92" s="4" t="s">
        <v>106</v>
      </c>
    </row>
    <row r="93" customFormat="false" ht="14.25" hidden="false" customHeight="false" outlineLevel="0" collapsed="false">
      <c r="A93" s="4" t="n">
        <v>-35.436061859131</v>
      </c>
      <c r="B93" s="4" t="n">
        <v>-58.816951751709</v>
      </c>
      <c r="C93" s="4" t="s">
        <v>107</v>
      </c>
      <c r="D93" s="4" t="s">
        <v>7</v>
      </c>
      <c r="E93" s="4" t="s">
        <v>108</v>
      </c>
    </row>
    <row r="94" customFormat="false" ht="14.25" hidden="false" customHeight="false" outlineLevel="0" collapsed="false">
      <c r="A94" s="4" t="n">
        <v>-35.436061859131</v>
      </c>
      <c r="B94" s="4" t="n">
        <v>-58.816951751709</v>
      </c>
      <c r="C94" s="4" t="s">
        <v>107</v>
      </c>
      <c r="D94" s="4" t="s">
        <v>7</v>
      </c>
      <c r="E94" s="4" t="s">
        <v>108</v>
      </c>
    </row>
    <row r="95" customFormat="false" ht="14.25" hidden="false" customHeight="false" outlineLevel="0" collapsed="false">
      <c r="A95" s="4" t="n">
        <v>-35.438541412354</v>
      </c>
      <c r="B95" s="4" t="n">
        <v>-58.815731048584</v>
      </c>
      <c r="C95" s="4" t="s">
        <v>109</v>
      </c>
      <c r="D95" s="4" t="s">
        <v>7</v>
      </c>
      <c r="E95" s="4" t="s">
        <v>110</v>
      </c>
    </row>
    <row r="96" customFormat="false" ht="14.25" hidden="false" customHeight="false" outlineLevel="0" collapsed="false">
      <c r="A96" s="4" t="n">
        <v>-35.438541412354</v>
      </c>
      <c r="B96" s="4" t="n">
        <v>-58.815731048584</v>
      </c>
      <c r="C96" s="4" t="s">
        <v>109</v>
      </c>
      <c r="D96" s="4" t="s">
        <v>7</v>
      </c>
      <c r="E96" s="4" t="s">
        <v>110</v>
      </c>
    </row>
    <row r="97" customFormat="false" ht="14.25" hidden="false" customHeight="false" outlineLevel="0" collapsed="false">
      <c r="A97" s="4" t="n">
        <v>-35.438541412354</v>
      </c>
      <c r="B97" s="4" t="n">
        <v>-58.815731048584</v>
      </c>
      <c r="C97" s="4" t="s">
        <v>109</v>
      </c>
      <c r="D97" s="4" t="s">
        <v>7</v>
      </c>
      <c r="E97" s="4" t="s">
        <v>110</v>
      </c>
    </row>
    <row r="98" customFormat="false" ht="14.25" hidden="false" customHeight="false" outlineLevel="0" collapsed="false">
      <c r="A98" s="4" t="n">
        <v>-35.438491821289</v>
      </c>
      <c r="B98" s="4" t="n">
        <v>-58.815738677979</v>
      </c>
      <c r="C98" s="4" t="s">
        <v>111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5.438491821289</v>
      </c>
      <c r="B99" s="4" t="n">
        <v>-58.815738677979</v>
      </c>
      <c r="C99" s="4" t="s">
        <v>112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5.438491821289</v>
      </c>
      <c r="B100" s="4" t="n">
        <v>-58.815738677979</v>
      </c>
      <c r="C100" s="4" t="s">
        <v>112</v>
      </c>
      <c r="D100" s="4" t="s">
        <v>7</v>
      </c>
      <c r="E100" s="4" t="s">
        <v>110</v>
      </c>
    </row>
    <row r="101" customFormat="false" ht="14.25" hidden="false" customHeight="false" outlineLevel="0" collapsed="false">
      <c r="A101" s="4" t="n">
        <v>-35.438491821289</v>
      </c>
      <c r="B101" s="4" t="n">
        <v>-58.815738677979</v>
      </c>
      <c r="C101" s="4" t="s">
        <v>112</v>
      </c>
      <c r="D101" s="4" t="s">
        <v>7</v>
      </c>
      <c r="E101" s="4" t="s">
        <v>110</v>
      </c>
    </row>
    <row r="102" customFormat="false" ht="14.25" hidden="false" customHeight="false" outlineLevel="0" collapsed="false">
      <c r="A102" s="4" t="n">
        <v>-35.438690185547</v>
      </c>
      <c r="B102" s="4" t="n">
        <v>-58.816600799561</v>
      </c>
      <c r="C102" s="4" t="s">
        <v>112</v>
      </c>
      <c r="D102" s="4" t="s">
        <v>7</v>
      </c>
      <c r="E102" s="4" t="s">
        <v>113</v>
      </c>
    </row>
    <row r="103" customFormat="false" ht="14.25" hidden="false" customHeight="false" outlineLevel="0" collapsed="false">
      <c r="A103" s="4" t="n">
        <v>-35.438690185547</v>
      </c>
      <c r="B103" s="4" t="n">
        <v>-58.816600799561</v>
      </c>
      <c r="C103" s="4" t="s">
        <v>114</v>
      </c>
      <c r="D103" s="4" t="s">
        <v>7</v>
      </c>
      <c r="E103" s="4" t="s">
        <v>113</v>
      </c>
    </row>
    <row r="104" customFormat="false" ht="14.25" hidden="false" customHeight="false" outlineLevel="0" collapsed="false">
      <c r="A104" s="4" t="n">
        <v>-35.451259613037</v>
      </c>
      <c r="B104" s="4" t="n">
        <v>-58.824890136719</v>
      </c>
      <c r="C104" s="4" t="s">
        <v>114</v>
      </c>
      <c r="D104" s="4" t="s">
        <v>7</v>
      </c>
      <c r="E104" s="4" t="s">
        <v>115</v>
      </c>
    </row>
    <row r="105" customFormat="false" ht="14.25" hidden="false" customHeight="false" outlineLevel="0" collapsed="false">
      <c r="A105" s="4" t="n">
        <v>-35.452899932861</v>
      </c>
      <c r="B105" s="4" t="n">
        <v>-58.827518463135</v>
      </c>
      <c r="C105" s="4" t="s">
        <v>116</v>
      </c>
      <c r="D105" s="4" t="s">
        <v>7</v>
      </c>
      <c r="E105" s="4" t="s">
        <v>117</v>
      </c>
    </row>
    <row r="106" customFormat="false" ht="14.25" hidden="false" customHeight="false" outlineLevel="0" collapsed="false">
      <c r="A106" s="4" t="n">
        <v>-35.466281890869</v>
      </c>
      <c r="B106" s="4" t="n">
        <v>-58.843730926514</v>
      </c>
      <c r="C106" s="4" t="s">
        <v>118</v>
      </c>
      <c r="D106" s="4" t="s">
        <v>7</v>
      </c>
      <c r="E106" s="4" t="s">
        <v>119</v>
      </c>
    </row>
    <row r="107" customFormat="false" ht="14.25" hidden="false" customHeight="false" outlineLevel="0" collapsed="false">
      <c r="A107" s="4" t="n">
        <v>-35.485721588135</v>
      </c>
      <c r="B107" s="4" t="n">
        <v>-58.85514831543</v>
      </c>
      <c r="C107" s="4" t="s">
        <v>120</v>
      </c>
      <c r="D107" s="4" t="s">
        <v>7</v>
      </c>
      <c r="E107" s="4" t="s">
        <v>121</v>
      </c>
    </row>
    <row r="108" customFormat="false" ht="14.25" hidden="false" customHeight="false" outlineLevel="0" collapsed="false">
      <c r="A108" s="4" t="n">
        <v>-35.508289337158</v>
      </c>
      <c r="B108" s="4" t="n">
        <v>-58.85765838623</v>
      </c>
      <c r="C108" s="4" t="s">
        <v>122</v>
      </c>
      <c r="D108" s="4" t="s">
        <v>7</v>
      </c>
      <c r="E108" s="4" t="s">
        <v>123</v>
      </c>
    </row>
    <row r="109" customFormat="false" ht="14.25" hidden="false" customHeight="false" outlineLevel="0" collapsed="false">
      <c r="A109" s="4" t="n">
        <v>-35.531280517578</v>
      </c>
      <c r="B109" s="4" t="n">
        <v>-58.853679656982</v>
      </c>
      <c r="C109" s="4" t="s">
        <v>124</v>
      </c>
      <c r="D109" s="4" t="s">
        <v>7</v>
      </c>
      <c r="E109" s="4" t="s">
        <v>125</v>
      </c>
    </row>
    <row r="110" customFormat="false" ht="14.25" hidden="false" customHeight="false" outlineLevel="0" collapsed="false">
      <c r="A110" s="4" t="n">
        <v>-35.554698944092</v>
      </c>
      <c r="B110" s="4" t="n">
        <v>-58.849639892578</v>
      </c>
      <c r="C110" s="4" t="s">
        <v>126</v>
      </c>
      <c r="D110" s="4" t="s">
        <v>7</v>
      </c>
      <c r="E110" s="4" t="s">
        <v>127</v>
      </c>
    </row>
    <row r="111" customFormat="false" ht="14.25" hidden="false" customHeight="false" outlineLevel="0" collapsed="false">
      <c r="A111" s="4" t="n">
        <v>-35.554698944092</v>
      </c>
      <c r="B111" s="4" t="n">
        <v>-58.849639892578</v>
      </c>
      <c r="C111" s="4" t="s">
        <v>126</v>
      </c>
      <c r="D111" s="4" t="s">
        <v>7</v>
      </c>
      <c r="E111" s="4" t="s">
        <v>127</v>
      </c>
    </row>
    <row r="112" customFormat="false" ht="14.25" hidden="false" customHeight="false" outlineLevel="0" collapsed="false">
      <c r="A112" s="4" t="n">
        <v>-35.577739715576</v>
      </c>
      <c r="B112" s="4" t="n">
        <v>-58.843250274658</v>
      </c>
      <c r="C112" s="4" t="s">
        <v>128</v>
      </c>
      <c r="D112" s="4" t="s">
        <v>7</v>
      </c>
      <c r="E112" s="4" t="s">
        <v>129</v>
      </c>
    </row>
    <row r="113" customFormat="false" ht="14.25" hidden="false" customHeight="false" outlineLevel="0" collapsed="false">
      <c r="A113" s="4" t="n">
        <v>-35.600559234619</v>
      </c>
      <c r="B113" s="4" t="n">
        <v>-58.836250305176</v>
      </c>
      <c r="C113" s="4" t="s">
        <v>130</v>
      </c>
      <c r="D113" s="4" t="s">
        <v>7</v>
      </c>
      <c r="E113" s="4" t="s">
        <v>131</v>
      </c>
    </row>
    <row r="114" customFormat="false" ht="14.25" hidden="false" customHeight="false" outlineLevel="0" collapsed="false">
      <c r="A114" s="4" t="n">
        <v>-35.600559234619</v>
      </c>
      <c r="B114" s="4" t="n">
        <v>-58.836250305176</v>
      </c>
      <c r="C114" s="4" t="s">
        <v>132</v>
      </c>
      <c r="D114" s="4" t="s">
        <v>7</v>
      </c>
      <c r="E114" s="4" t="s">
        <v>131</v>
      </c>
    </row>
    <row r="115" customFormat="false" ht="14.25" hidden="false" customHeight="false" outlineLevel="0" collapsed="false">
      <c r="A115" s="4" t="n">
        <v>-35.644439697266</v>
      </c>
      <c r="B115" s="4" t="n">
        <v>-58.849948883057</v>
      </c>
      <c r="C115" s="4" t="s">
        <v>133</v>
      </c>
      <c r="D115" s="4" t="s">
        <v>7</v>
      </c>
      <c r="E115" s="4" t="s">
        <v>134</v>
      </c>
    </row>
    <row r="116" customFormat="false" ht="14.25" hidden="false" customHeight="false" outlineLevel="0" collapsed="false">
      <c r="A116" s="4" t="n">
        <v>-35.622509002686</v>
      </c>
      <c r="B116" s="4" t="n">
        <v>-58.835388183594</v>
      </c>
      <c r="C116" s="4" t="s">
        <v>133</v>
      </c>
      <c r="D116" s="4" t="s">
        <v>7</v>
      </c>
      <c r="E116" s="4" t="s">
        <v>135</v>
      </c>
    </row>
    <row r="117" customFormat="false" ht="14.25" hidden="false" customHeight="false" outlineLevel="0" collapsed="false">
      <c r="A117" s="4" t="n">
        <v>-35.669361114502</v>
      </c>
      <c r="B117" s="4" t="n">
        <v>-58.854091644287</v>
      </c>
      <c r="C117" s="4" t="s">
        <v>136</v>
      </c>
      <c r="D117" s="4" t="s">
        <v>7</v>
      </c>
      <c r="E117" s="4" t="s">
        <v>137</v>
      </c>
    </row>
    <row r="118" customFormat="false" ht="14.25" hidden="false" customHeight="false" outlineLevel="0" collapsed="false">
      <c r="A118" s="4" t="n">
        <v>-35.686950683594</v>
      </c>
      <c r="B118" s="4" t="n">
        <v>-58.873920440674</v>
      </c>
      <c r="C118" s="4" t="s">
        <v>138</v>
      </c>
      <c r="D118" s="4" t="s">
        <v>7</v>
      </c>
      <c r="E118" s="4" t="s">
        <v>139</v>
      </c>
    </row>
    <row r="119" customFormat="false" ht="14.25" hidden="false" customHeight="false" outlineLevel="0" collapsed="false">
      <c r="A119" s="4" t="n">
        <v>-35.704830169678</v>
      </c>
      <c r="B119" s="4" t="n">
        <v>-58.894229888916</v>
      </c>
      <c r="C119" s="4" t="s">
        <v>140</v>
      </c>
      <c r="D119" s="4" t="s">
        <v>7</v>
      </c>
      <c r="E119" s="4" t="s">
        <v>141</v>
      </c>
    </row>
    <row r="120" customFormat="false" ht="14.25" hidden="false" customHeight="false" outlineLevel="0" collapsed="false">
      <c r="A120" s="4" t="n">
        <v>-35.725811004639</v>
      </c>
      <c r="B120" s="4" t="n">
        <v>-58.908569335938</v>
      </c>
      <c r="C120" s="4" t="s">
        <v>142</v>
      </c>
      <c r="D120" s="4" t="s">
        <v>7</v>
      </c>
      <c r="E120" s="4" t="s">
        <v>143</v>
      </c>
    </row>
    <row r="121" customFormat="false" ht="14.25" hidden="false" customHeight="false" outlineLevel="0" collapsed="false">
      <c r="A121" s="4" t="n">
        <v>-35.746990203857</v>
      </c>
      <c r="B121" s="4" t="n">
        <v>-58.922039031982</v>
      </c>
      <c r="C121" s="4" t="s">
        <v>144</v>
      </c>
      <c r="D121" s="4" t="s">
        <v>7</v>
      </c>
      <c r="E121" s="4" t="s">
        <v>145</v>
      </c>
    </row>
    <row r="122" customFormat="false" ht="14.25" hidden="false" customHeight="false" outlineLevel="0" collapsed="false">
      <c r="A122" s="4" t="n">
        <v>-35.769760131836</v>
      </c>
      <c r="B122" s="4" t="n">
        <v>-58.936450958252</v>
      </c>
      <c r="C122" s="4" t="s">
        <v>146</v>
      </c>
      <c r="D122" s="4" t="s">
        <v>7</v>
      </c>
      <c r="E122" s="4" t="s">
        <v>147</v>
      </c>
    </row>
    <row r="123" customFormat="false" ht="14.25" hidden="false" customHeight="false" outlineLevel="0" collapsed="false">
      <c r="A123" s="4" t="n">
        <v>-35.816509246826</v>
      </c>
      <c r="B123" s="4" t="n">
        <v>-58.924671173096</v>
      </c>
      <c r="C123" s="4" t="s">
        <v>148</v>
      </c>
      <c r="D123" s="4" t="s">
        <v>7</v>
      </c>
      <c r="E123" s="4" t="s">
        <v>149</v>
      </c>
    </row>
    <row r="124" customFormat="false" ht="14.25" hidden="false" customHeight="false" outlineLevel="0" collapsed="false">
      <c r="A124" s="4" t="n">
        <v>-35.793529510498</v>
      </c>
      <c r="B124" s="4" t="n">
        <v>-58.934188842773</v>
      </c>
      <c r="C124" s="4" t="s">
        <v>148</v>
      </c>
      <c r="D124" s="4" t="s">
        <v>7</v>
      </c>
      <c r="E124" s="4" t="s">
        <v>150</v>
      </c>
    </row>
    <row r="125" customFormat="false" ht="14.25" hidden="false" customHeight="false" outlineLevel="0" collapsed="false">
      <c r="A125" s="4" t="n">
        <v>-35.793529510498</v>
      </c>
      <c r="B125" s="4" t="n">
        <v>-58.934188842773</v>
      </c>
      <c r="C125" s="4" t="s">
        <v>148</v>
      </c>
      <c r="D125" s="4" t="s">
        <v>7</v>
      </c>
      <c r="E125" s="4" t="s">
        <v>150</v>
      </c>
    </row>
    <row r="126" customFormat="false" ht="14.25" hidden="false" customHeight="false" outlineLevel="0" collapsed="false">
      <c r="A126" s="4" t="n">
        <v>-35.903938293457</v>
      </c>
      <c r="B126" s="4" t="n">
        <v>-58.952850341797</v>
      </c>
      <c r="C126" s="4" t="s">
        <v>151</v>
      </c>
      <c r="D126" s="4" t="s">
        <v>7</v>
      </c>
      <c r="E126" s="4" t="s">
        <v>152</v>
      </c>
    </row>
    <row r="127" customFormat="false" ht="14.25" hidden="false" customHeight="false" outlineLevel="0" collapsed="false">
      <c r="A127" s="4" t="n">
        <v>-35.889228820801</v>
      </c>
      <c r="B127" s="4" t="n">
        <v>-58.937000274658</v>
      </c>
      <c r="C127" s="4" t="s">
        <v>151</v>
      </c>
      <c r="D127" s="4" t="s">
        <v>7</v>
      </c>
      <c r="E127" s="4" t="s">
        <v>153</v>
      </c>
    </row>
    <row r="128" customFormat="false" ht="14.25" hidden="false" customHeight="false" outlineLevel="0" collapsed="false">
      <c r="A128" s="4" t="n">
        <v>-35.866348266602</v>
      </c>
      <c r="B128" s="4" t="n">
        <v>-58.912528991699</v>
      </c>
      <c r="C128" s="4" t="s">
        <v>151</v>
      </c>
      <c r="D128" s="4" t="s">
        <v>7</v>
      </c>
      <c r="E128" s="4" t="s">
        <v>154</v>
      </c>
    </row>
    <row r="129" customFormat="false" ht="14.25" hidden="false" customHeight="false" outlineLevel="0" collapsed="false">
      <c r="A129" s="4" t="n">
        <v>-35.884479522705</v>
      </c>
      <c r="B129" s="4" t="n">
        <v>-58.93196105957</v>
      </c>
      <c r="C129" s="4" t="s">
        <v>151</v>
      </c>
      <c r="D129" s="4" t="s">
        <v>7</v>
      </c>
      <c r="E129" s="4" t="s">
        <v>155</v>
      </c>
    </row>
    <row r="130" customFormat="false" ht="14.25" hidden="false" customHeight="false" outlineLevel="0" collapsed="false">
      <c r="A130" s="4" t="n">
        <v>-35.841220855713</v>
      </c>
      <c r="B130" s="4" t="n">
        <v>-58.919269561768</v>
      </c>
      <c r="C130" s="4" t="s">
        <v>151</v>
      </c>
      <c r="D130" s="4" t="s">
        <v>7</v>
      </c>
      <c r="E130" s="4" t="s">
        <v>156</v>
      </c>
    </row>
    <row r="131" customFormat="false" ht="14.25" hidden="false" customHeight="false" outlineLevel="0" collapsed="false">
      <c r="A131" s="4" t="n">
        <v>-35.864761352539</v>
      </c>
      <c r="B131" s="4" t="n">
        <v>-58.910820007324</v>
      </c>
      <c r="C131" s="4" t="s">
        <v>151</v>
      </c>
      <c r="D131" s="4" t="s">
        <v>7</v>
      </c>
      <c r="E131" s="4" t="s">
        <v>157</v>
      </c>
    </row>
    <row r="132" customFormat="false" ht="14.25" hidden="false" customHeight="false" outlineLevel="0" collapsed="false">
      <c r="A132" s="4" t="n">
        <v>-35.884479522705</v>
      </c>
      <c r="B132" s="4" t="n">
        <v>-58.93196105957</v>
      </c>
      <c r="C132" s="4" t="s">
        <v>151</v>
      </c>
      <c r="D132" s="4" t="s">
        <v>7</v>
      </c>
      <c r="E132" s="4" t="s">
        <v>155</v>
      </c>
    </row>
    <row r="133" customFormat="false" ht="14.25" hidden="false" customHeight="false" outlineLevel="0" collapsed="false">
      <c r="A133" s="4" t="n">
        <v>-35.808868408203</v>
      </c>
      <c r="B133" s="4" t="n">
        <v>-58.923900604248</v>
      </c>
      <c r="C133" s="4" t="s">
        <v>158</v>
      </c>
      <c r="D133" s="4" t="s">
        <v>7</v>
      </c>
      <c r="E133" s="4" t="s">
        <v>159</v>
      </c>
    </row>
    <row r="134" customFormat="false" ht="14.25" hidden="false" customHeight="false" outlineLevel="0" collapsed="false">
      <c r="A134" s="4" t="n">
        <v>-35.778179168701</v>
      </c>
      <c r="B134" s="4" t="n">
        <v>-58.9407081604</v>
      </c>
      <c r="C134" s="4" t="s">
        <v>160</v>
      </c>
      <c r="D134" s="4" t="s">
        <v>7</v>
      </c>
      <c r="E134" s="4" t="s">
        <v>161</v>
      </c>
    </row>
    <row r="135" customFormat="false" ht="14.25" hidden="false" customHeight="false" outlineLevel="0" collapsed="false">
      <c r="A135" s="4" t="n">
        <v>-35.747261047363</v>
      </c>
      <c r="B135" s="4" t="n">
        <v>-58.922119140625</v>
      </c>
      <c r="C135" s="4" t="s">
        <v>160</v>
      </c>
      <c r="D135" s="4" t="s">
        <v>7</v>
      </c>
      <c r="E135" s="4" t="s">
        <v>162</v>
      </c>
    </row>
    <row r="136" customFormat="false" ht="14.25" hidden="false" customHeight="false" outlineLevel="0" collapsed="false">
      <c r="A136" s="4" t="n">
        <v>-35.747261047363</v>
      </c>
      <c r="B136" s="4" t="n">
        <v>-58.922119140625</v>
      </c>
      <c r="C136" s="4" t="s">
        <v>163</v>
      </c>
      <c r="D136" s="4" t="s">
        <v>7</v>
      </c>
      <c r="E136" s="4" t="s">
        <v>162</v>
      </c>
    </row>
    <row r="137" customFormat="false" ht="14.25" hidden="false" customHeight="false" outlineLevel="0" collapsed="false">
      <c r="A137" s="4" t="n">
        <v>-35.718078613281</v>
      </c>
      <c r="B137" s="4" t="n">
        <v>-58.903579711914</v>
      </c>
      <c r="C137" s="4" t="s">
        <v>164</v>
      </c>
      <c r="D137" s="4" t="s">
        <v>7</v>
      </c>
      <c r="E137" s="4" t="s">
        <v>165</v>
      </c>
    </row>
    <row r="138" customFormat="false" ht="14.25" hidden="false" customHeight="false" outlineLevel="0" collapsed="false">
      <c r="A138" s="4" t="n">
        <v>-35.710048675537</v>
      </c>
      <c r="B138" s="4" t="n">
        <v>-58.898441314697</v>
      </c>
      <c r="C138" s="4" t="s">
        <v>166</v>
      </c>
      <c r="D138" s="4" t="s">
        <v>7</v>
      </c>
      <c r="E138" s="4" t="s">
        <v>167</v>
      </c>
    </row>
    <row r="139" customFormat="false" ht="14.25" hidden="false" customHeight="false" outlineLevel="0" collapsed="false">
      <c r="A139" s="4" t="n">
        <v>-35.710048675537</v>
      </c>
      <c r="B139" s="4" t="n">
        <v>-58.898441314697</v>
      </c>
      <c r="C139" s="4" t="s">
        <v>168</v>
      </c>
      <c r="D139" s="4" t="s">
        <v>7</v>
      </c>
      <c r="E139" s="4" t="s">
        <v>167</v>
      </c>
    </row>
    <row r="140" customFormat="false" ht="14.25" hidden="false" customHeight="false" outlineLevel="0" collapsed="false">
      <c r="A140" s="4" t="n">
        <v>-35.710048675537</v>
      </c>
      <c r="B140" s="4" t="n">
        <v>-58.898441314697</v>
      </c>
      <c r="C140" s="4" t="s">
        <v>168</v>
      </c>
      <c r="D140" s="4" t="s">
        <v>7</v>
      </c>
      <c r="E140" s="4" t="s">
        <v>167</v>
      </c>
    </row>
    <row r="141" customFormat="false" ht="14.25" hidden="false" customHeight="false" outlineLevel="0" collapsed="false">
      <c r="A141" s="4" t="n">
        <v>-35.690528869629</v>
      </c>
      <c r="B141" s="4" t="n">
        <v>-58.878070831299</v>
      </c>
      <c r="C141" s="4" t="s">
        <v>169</v>
      </c>
      <c r="D141" s="4" t="s">
        <v>7</v>
      </c>
      <c r="E141" s="4" t="s">
        <v>170</v>
      </c>
    </row>
    <row r="142" customFormat="false" ht="14.25" hidden="false" customHeight="false" outlineLevel="0" collapsed="false">
      <c r="A142" s="4" t="n">
        <v>-35.690528869629</v>
      </c>
      <c r="B142" s="4" t="n">
        <v>-58.878070831299</v>
      </c>
      <c r="C142" s="4" t="s">
        <v>169</v>
      </c>
      <c r="D142" s="4" t="s">
        <v>7</v>
      </c>
      <c r="E142" s="4" t="s">
        <v>170</v>
      </c>
    </row>
    <row r="143" customFormat="false" ht="14.25" hidden="false" customHeight="false" outlineLevel="0" collapsed="false">
      <c r="A143" s="4" t="n">
        <v>-35.667068481445</v>
      </c>
      <c r="B143" s="4" t="n">
        <v>-58.85290145874</v>
      </c>
      <c r="C143" s="4" t="s">
        <v>171</v>
      </c>
      <c r="D143" s="4" t="s">
        <v>7</v>
      </c>
      <c r="E143" s="4" t="s">
        <v>172</v>
      </c>
    </row>
    <row r="144" customFormat="false" ht="14.25" hidden="false" customHeight="false" outlineLevel="0" collapsed="false">
      <c r="A144" s="4" t="n">
        <v>-35.638408660889</v>
      </c>
      <c r="B144" s="4" t="n">
        <v>-58.846008300781</v>
      </c>
      <c r="C144" s="4" t="s">
        <v>173</v>
      </c>
      <c r="D144" s="4" t="s">
        <v>7</v>
      </c>
      <c r="E144" s="4" t="s">
        <v>1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