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5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9 17:48</t>
  </si>
  <si>
    <t xml:space="preserve">AE-107-XN</t>
  </si>
  <si>
    <t xml:space="preserve">ARGENTINA|BUENOS AIRES|TIGRE|DON TORCUATO ESTE|AU ACCESO NORTE - RUTA NAC 9|0-0 Km</t>
  </si>
  <si>
    <t xml:space="preserve">2022-07-19 17:50</t>
  </si>
  <si>
    <t xml:space="preserve">ARGENTINA|BUENOS AIRES|SAN ISIDRO|BOULOGNE SUR MER|CNO DEL BUEN AYRE|0-0</t>
  </si>
  <si>
    <t xml:space="preserve">2022-07-19 17:52</t>
  </si>
  <si>
    <t xml:space="preserve">ARGENTINA|BUENOS AIRES|SAN ISIDRO|BOULOGNE SUR MER|SIN NOMBRE|0-0</t>
  </si>
  <si>
    <t xml:space="preserve">2022-07-19 17:54</t>
  </si>
  <si>
    <t xml:space="preserve">2022-07-19 17:56</t>
  </si>
  <si>
    <t xml:space="preserve">ARGENTINA|BUENOS AIRES|SAN ISIDRO|BOULOGNE SUR MER|AU ACCESO NORTE - RUTA NAC 9|0-0 Km</t>
  </si>
  <si>
    <t xml:space="preserve">2022-07-19 17:58</t>
  </si>
  <si>
    <t xml:space="preserve">ARGENTINA|BUENOS AIRES|TIGRE|DON TORCUATO ESTE|AU ACCESO NORTE - RUTA NAC 9|24.8-25.8 Km</t>
  </si>
  <si>
    <t xml:space="preserve">2022-07-19 18:00</t>
  </si>
  <si>
    <t xml:space="preserve">ARGENTINA|BUENOS AIRES|TIGRE|DON TORCUATO ESTE|AU ACCESO NORTE - RUTA NAC 9|27.4-28.4 Km</t>
  </si>
  <si>
    <t xml:space="preserve">2022-07-19 18:01</t>
  </si>
  <si>
    <t xml:space="preserve">2022-07-19 18:05</t>
  </si>
  <si>
    <t xml:space="preserve">ARGENTINA|BUENOS AIRES|TIGRE|EL TALAR|AU ACCESO NORTE - RUTA NAC 9|29.9-30.7 Km</t>
  </si>
  <si>
    <t xml:space="preserve">2022-07-19 18:08</t>
  </si>
  <si>
    <t xml:space="preserve">ARGENTINA|BUENOS AIRES|MALVINAS ARGENTINAS|AREA DE PROMOCION EL TRIANGULO|AU ACCESO NORTE - RAMAL CAMPANA - RUTA NAC 9|32.2-33.2 Km</t>
  </si>
  <si>
    <t xml:space="preserve">ARGENTINA|BUENOS AIRES|TIGRE|RICARDO ROJAS|AV DEL LDOR GRAL SAN MARTIN|0-0</t>
  </si>
  <si>
    <t xml:space="preserve">2022-07-19 18:10</t>
  </si>
  <si>
    <t xml:space="preserve">ARGENTINA|BUENOS AIRES|MALVINAS ARGENTINAS|AREA DE PROMOCION EL TRIANGULO|AU ACCESO NORTE - RAMAL CAMPANA - RUTA NAC 9|35.3-35.4 Km</t>
  </si>
  <si>
    <t xml:space="preserve">2022-07-19 18:11</t>
  </si>
  <si>
    <t xml:space="preserve">ARGENTINA|BUENOS AIRES|ESCOBAR|GARIN|AU ACCESO NORTE - RAMAL CAMPANA (RUTA NAC 9)|37.5-38.3 Km</t>
  </si>
  <si>
    <t xml:space="preserve">2022-07-19 18:12</t>
  </si>
  <si>
    <t xml:space="preserve">2022-07-19 18:13</t>
  </si>
  <si>
    <t xml:space="preserve">ARGENTINA|BUENOS AIRES|ESCOBAR|INGENIERO MASCHWITZ|AU ACCESO NORTE - RAMAL CAMPANA (RUTA NAC 9)|40.8-41.3 Km</t>
  </si>
  <si>
    <t xml:space="preserve">2022-07-19 18:14</t>
  </si>
  <si>
    <t xml:space="preserve">ARGENTINA|BUENOS AIRES|ESCOBAR|INGENIERO MASCHWITZ|AU ACCESO NORTE - RAMAL CAMPANA (RUTA NAC 9)|42.9-43.8 Km</t>
  </si>
  <si>
    <t xml:space="preserve">2022-07-19 18:17</t>
  </si>
  <si>
    <t xml:space="preserve">ARGENTINA|BUENOS AIRES|ESCOBAR|INGENIERO MASCHWITZ|AU ACCESO NORTE - RAMAL CAMPANA (RUTA NAC 9)|45.6-46.3 Km</t>
  </si>
  <si>
    <t xml:space="preserve">2022-07-19 18:18</t>
  </si>
  <si>
    <t xml:space="preserve">ARGENTINA|BUENOS AIRES|ESCOBAR|BELEN DE ESCOBAR|AU ACCESO NORTE - RAMAL CAMPANA (RUTA NAC 9)|48.0-48.7 Km</t>
  </si>
  <si>
    <t xml:space="preserve">2022-07-19 18:20</t>
  </si>
  <si>
    <t xml:space="preserve">ARGENTINA|BUENOS AIRES|ESCOBAR|LOMA VERDE|AU ACCESO NORTE - RAMAL CAMPANA (RUTA NAC 9)|50.9-51.5 Km</t>
  </si>
  <si>
    <t xml:space="preserve">2022-07-19 18:22</t>
  </si>
  <si>
    <t xml:space="preserve">ARGENTINA|BUENOS AIRES|ESCOBAR|LOMA VERDE|AU ACCESO NORTE - RAMAL CAMPANA (RUTA NAC 9)|0-0 Km</t>
  </si>
  <si>
    <t xml:space="preserve">2022-07-19 18:26</t>
  </si>
  <si>
    <t xml:space="preserve">ARGENTINA|BUENOS AIRES|ESCOBAR|LOMA VERDE|LOS PATRICIOS|0-0</t>
  </si>
  <si>
    <t xml:space="preserve">2022-07-19 18:31</t>
  </si>
  <si>
    <t xml:space="preserve">2022-07-19 18:36</t>
  </si>
  <si>
    <t xml:space="preserve">2022-07-19 18:37</t>
  </si>
  <si>
    <t xml:space="preserve">2022-07-19 18:40</t>
  </si>
  <si>
    <t xml:space="preserve">ARGENTINA|BUENOS AIRES|ESCOBAR|LOMA VERDE|COLECTORA ESTE - AU ACCESO NORTE - RAMAL CAMPANA (RUTA NAC 9)|0-0 Km</t>
  </si>
  <si>
    <t xml:space="preserve">2022-07-19 18:42</t>
  </si>
  <si>
    <t xml:space="preserve">2022-07-19 18:44</t>
  </si>
  <si>
    <t xml:space="preserve">ARGENTINA|BUENOS AIRES|ESCOBAR|LOMA VERDE|AU ACCESO NORTE - RAMAL CAMPANA (RUTA NAC 9)|56.3-57.3 Km</t>
  </si>
  <si>
    <t xml:space="preserve">2022-07-19 18:46</t>
  </si>
  <si>
    <t xml:space="preserve">ARGENTINA|BUENOS AIRES|ESCOBAR|LOMA VERDE|AU ACCESO NORTE - RAMAL CAMPANA (RUTA NAC 9)|59.2-60.0 Km</t>
  </si>
  <si>
    <t xml:space="preserve">2022-07-19 18:48</t>
  </si>
  <si>
    <t xml:space="preserve">ARGENTINA|BUENOS AIRES|CAMPANA|LOMAS DEL RIO LUJAN|RUTA NAC 9|62.2-62.8 Km</t>
  </si>
  <si>
    <t xml:space="preserve">2022-07-19 18:50</t>
  </si>
  <si>
    <t xml:space="preserve">ARGENTINA|BUENOS AIRES|CAMPANA|CAMPANA|RUTA NAC 9|65.0-65.5 Km</t>
  </si>
  <si>
    <t xml:space="preserve">2022-07-19 18:51</t>
  </si>
  <si>
    <t xml:space="preserve">2022-07-19 18:52</t>
  </si>
  <si>
    <t xml:space="preserve">ARGENTINA|BUENOS AIRES|CAMPANA|CAMPANA|RUTA NAC 9|67.8-68.6 Km</t>
  </si>
  <si>
    <t xml:space="preserve">2022-07-19 18:53</t>
  </si>
  <si>
    <t xml:space="preserve">2022-07-19 18:54</t>
  </si>
  <si>
    <t xml:space="preserve">ARGENTINA|BUENOS AIRES|CAMPANA|CAMPANA|RUTA NAC 9|68.9-69.9 Km</t>
  </si>
  <si>
    <t xml:space="preserve">2022-07-19 18:56</t>
  </si>
  <si>
    <t xml:space="preserve">ARGENTINA|BUENOS AIRES|CAMPANA|CAMPANA|RUTA NAC 9|73.7-74.6 Km</t>
  </si>
  <si>
    <t xml:space="preserve">2022-07-19 18:58</t>
  </si>
  <si>
    <t xml:space="preserve">ARGENTINA|BUENOS AIRES|CAMPANA|CAMPANA|RUTA NAC 9|76.0-76.4 Km</t>
  </si>
  <si>
    <t xml:space="preserve">2022-07-19 19:00</t>
  </si>
  <si>
    <t xml:space="preserve">ARGENTINA|BUENOS AIRES|CAMPANA|CAMPANA|RUTA NAC 9|78.4-79.0 Km</t>
  </si>
  <si>
    <t xml:space="preserve">2022-07-19 19:02</t>
  </si>
  <si>
    <t xml:space="preserve">ARGENTINA|BUENOS AIRES|ZARATE|BARRIO SAAVEDRA|RUTA NAC 9|81.2-81.9 Km</t>
  </si>
  <si>
    <t xml:space="preserve">2022-07-19 19:08</t>
  </si>
  <si>
    <t xml:space="preserve">ARGENTINA|BUENOS AIRES|ZARATE|ZARATE|RUTA NAC 9|83.7-84.0 Km</t>
  </si>
  <si>
    <t xml:space="preserve">ARGENTINA|BUENOS AIRES|ZARATE|ZARATE|RUTA NAC 12|81.3-82.3 Km</t>
  </si>
  <si>
    <t xml:space="preserve">ARGENTINA|BUENOS AIRES|ZARATE|ZARATE|RUTA NAC 12|83.9-84.4 Km</t>
  </si>
  <si>
    <t xml:space="preserve">2022-07-19 19:10</t>
  </si>
  <si>
    <t xml:space="preserve">ARGENTINA|BUENOS AIRES|ZARATE|ZARATE|RUTA NAC 12 - PTE ZARATE BRAZO LARGO|85.2-85.7 Km</t>
  </si>
  <si>
    <t xml:space="preserve">2022-07-19 19:26</t>
  </si>
  <si>
    <t xml:space="preserve">ARGENTINA|BUENOS AIRES|ZARATE|ZARATE|RUTA NAC 12|91.5-92.5 Km</t>
  </si>
  <si>
    <t xml:space="preserve">ARGENTINA|BUENOS AIRES|ZARATE|ZARATE|RUTA NAC 12|94.6-95.6 Km</t>
  </si>
  <si>
    <t xml:space="preserve">ARGENTINA|BUENOS AIRES|ZARATE|ZARATE|RUTA NAC 12|106.5-107.5 Km</t>
  </si>
  <si>
    <t xml:space="preserve">ARGENTINA|BUENOS AIRES|ZARATE|ZARATE|RUTA NAC 12|100.7-101.7 Km</t>
  </si>
  <si>
    <t xml:space="preserve">2022-07-19 19:27</t>
  </si>
  <si>
    <t xml:space="preserve">ARGENTINA|BUENOS AIRES|ZARATE|ZARATE|RUTA NAC 12|97.6-98.6 Km</t>
  </si>
  <si>
    <t xml:space="preserve">ARGENTINA|BUENOS AIRES|ZARATE|ZARATE|RUTA NAC 12|103.5-104.0 Km</t>
  </si>
  <si>
    <t xml:space="preserve">2022-07-19 19:28</t>
  </si>
  <si>
    <t xml:space="preserve">ARGENTINA|BUENOS AIRES|ZARATE|ZARATE|RUTA NAC 12|109.5-110.5 Km</t>
  </si>
  <si>
    <t xml:space="preserve">2022-07-19 19:30</t>
  </si>
  <si>
    <t xml:space="preserve">ARGENTINA|BUENOS AIRES|ZARATE|ZARATE|RUTA NAC 12|112.1-113.1 Km</t>
  </si>
  <si>
    <t xml:space="preserve">2022-07-19 19:32</t>
  </si>
  <si>
    <t xml:space="preserve">ARGENTINA|BUENOS AIRES|ZARATE|ZARATE|RUTA NAC 12|114.7-115.7 Km</t>
  </si>
  <si>
    <t xml:space="preserve">2022-07-19 19:34</t>
  </si>
  <si>
    <t xml:space="preserve">ARGENTINA|BUENOS AIRES|ZARATE|ZARATE|RUTA NAC 12|117.6-118.0 Km</t>
  </si>
  <si>
    <t xml:space="preserve">2022-07-19 19:36</t>
  </si>
  <si>
    <t xml:space="preserve">ARGENTINA|ENTRE RIOS|ISLAS DEL IBICUY|VILLA PARANACITO|RUTA NAC 12|118.7-119.7 Km</t>
  </si>
  <si>
    <t xml:space="preserve">2022-07-19 19:38</t>
  </si>
  <si>
    <t xml:space="preserve">ARGENTINA|ENTRE RIOS|ISLAS DEL IBICUY|VILLA PARANACITO|RUTA NAC 12|121.7-122.7 Km</t>
  </si>
  <si>
    <t xml:space="preserve">2022-07-19 19:44</t>
  </si>
  <si>
    <t xml:space="preserve">ARGENTINA|ENTRE RIOS|ISLAS DEL IBICUY|VILLA PARANACITO|RUTA NAC 12|127.8-128.8 Km</t>
  </si>
  <si>
    <t xml:space="preserve">ARGENTINA|ENTRE RIOS|ISLAS DEL IBICUY|VILLA PARANACITO|RUTA NAC 12|130.8-131.8 Km</t>
  </si>
  <si>
    <t xml:space="preserve">ARGENTINA|ENTRE RIOS|ISLAS DEL IBICUY|VILLA PARANACITO|RUTA NAC 12|124.7-125.7 Km</t>
  </si>
  <si>
    <t xml:space="preserve">2022-07-19 19:46</t>
  </si>
  <si>
    <t xml:space="preserve">ARGENTINA|ENTRE RIOS|ISLAS DEL IBICUY|VILLA PARANACITO|RUTA NAC 12|133.8-134.8 Km</t>
  </si>
  <si>
    <t xml:space="preserve">2022-07-19 19:48</t>
  </si>
  <si>
    <t xml:space="preserve">ARGENTINA|ENTRE RIOS|ISLAS DEL IBICUY|VILLA PARANACITO|RUTA NAC 12|136.9-137.9 Km</t>
  </si>
  <si>
    <t xml:space="preserve">2022-07-19 19:50</t>
  </si>
  <si>
    <t xml:space="preserve">ARGENTINA|ENTRE RIOS|ISLAS DEL IBICUY|CEIBAS|RUTA NAC 12|140.0-140.7 Km</t>
  </si>
  <si>
    <t xml:space="preserve">2022-07-19 19:52</t>
  </si>
  <si>
    <t xml:space="preserve">ARGENTINA|ENTRE RIOS|ISLAS DEL IBICUY|CEIBAS|RUTA NAC 12|142.5-143.5 Km</t>
  </si>
  <si>
    <t xml:space="preserve">2022-07-19 19:54</t>
  </si>
  <si>
    <t xml:space="preserve">ARGENTINA|ENTRE RIOS|ISLAS DEL IBICUY|CEIBAS|RUTA NAC 12|145.5-146.5 Km</t>
  </si>
  <si>
    <t xml:space="preserve">2022-07-19 19:56</t>
  </si>
  <si>
    <t xml:space="preserve">ARGENTINA|ENTRE RIOS|ISLAS DEL IBICUY|CEIBAS|RUTA NAC 12|148.5-149.5 Km</t>
  </si>
  <si>
    <t xml:space="preserve">2022-07-19 19:58</t>
  </si>
  <si>
    <t xml:space="preserve">ARGENTINA|ENTRE RIOS|ISLAS DEL IBICUY|CEIBAS|RUTA NAC 12|151.6-152.6 Km</t>
  </si>
  <si>
    <t xml:space="preserve">2022-07-19 20:00</t>
  </si>
  <si>
    <t xml:space="preserve">ARGENTINA|ENTRE RIOS|ISLAS DEL IBICUY|CEIBAS|RUTA NAC 12|154.6-155.6 Km</t>
  </si>
  <si>
    <t xml:space="preserve">2022-07-19 20:02</t>
  </si>
  <si>
    <t xml:space="preserve">ARGENTINA|ENTRE RIOS|ISLAS DEL IBICUY|CEIBAS|RUTA NAC 12|157.6-158.6 Km</t>
  </si>
  <si>
    <t xml:space="preserve">2022-07-19 20:04</t>
  </si>
  <si>
    <t xml:space="preserve">ARGENTINA|ENTRE RIOS|ISLAS DEL IBICUY|CEIBAS|RUTA NAC 14|0.8-1.8 Km</t>
  </si>
  <si>
    <t xml:space="preserve">2022-07-19 20:06</t>
  </si>
  <si>
    <t xml:space="preserve">ARGENTINA|ENTRE RIOS|ISLAS DEL IBICUY|CEIBAS|RUTA NAC 14|8.8-9.8 Km</t>
  </si>
  <si>
    <t xml:space="preserve">2022-07-19 20:08</t>
  </si>
  <si>
    <t xml:space="preserve">ARGENTINA|ENTRE RIOS|ISLAS DEL IBICUY|CEIBAS|RUTA NAC 14|5.7-6.7 Km</t>
  </si>
  <si>
    <t xml:space="preserve">2022-07-19 20:10</t>
  </si>
  <si>
    <t xml:space="preserve">ARGENTINA|ENTRE RIOS|ISLAS DEL IBICUY|CEIBAS|RUTA NAC 14|3.0-3.7 Km</t>
  </si>
  <si>
    <t xml:space="preserve">2022-07-19 20:12</t>
  </si>
  <si>
    <t xml:space="preserve">2022-07-19 20:14</t>
  </si>
  <si>
    <t xml:space="preserve">2022-07-19 20:16</t>
  </si>
  <si>
    <t xml:space="preserve">2022-07-19 20:18</t>
  </si>
  <si>
    <t xml:space="preserve">2022-07-19 20:20</t>
  </si>
  <si>
    <t xml:space="preserve">2022-07-19 20:22</t>
  </si>
  <si>
    <t xml:space="preserve">2022-07-19 20:24</t>
  </si>
  <si>
    <t xml:space="preserve">2022-07-19 20:26</t>
  </si>
  <si>
    <t xml:space="preserve">2022-07-19 20:29</t>
  </si>
  <si>
    <t xml:space="preserve">2022-07-19 20:30</t>
  </si>
  <si>
    <t xml:space="preserve">ARGENTINA|ENTRE RIOS|GUALEGUAYCHU|GUALEGUAYCHU|RUTA NAC 14|42.5-43.5 Km</t>
  </si>
  <si>
    <t xml:space="preserve">2022-07-19 20:38</t>
  </si>
  <si>
    <t xml:space="preserve">ARGENTINA|ENTRE RIOS|GUALEGUAYCHU|GUALEGUAYCHU|RUTA NAC 14|41.1-42.1 Km</t>
  </si>
  <si>
    <t xml:space="preserve">ARGENTINA|ENTRE RIOS|GUALEGUAYCHU|GUALEGUAYCHU|RUTA NAC 14|52.6-53.0 Km</t>
  </si>
  <si>
    <t xml:space="preserve">ARGENTINA|ENTRE RIOS|GUALEGUAYCHU|GUALEGUAYCHU|RUTA NAC 14|49.6-50.6 Km</t>
  </si>
  <si>
    <t xml:space="preserve">ARGENTINA|ENTRE RIOS|GUALEGUAYCHU|GUALEGUAYCHU|RUTA NAC 14|46.6-47.6 Km</t>
  </si>
  <si>
    <t xml:space="preserve">ARGENTINA|ENTRE RIOS|GUALEGUAYCHU|GUALEGUAYCHU|RUTA NAC 14|44.0-44.6 Km</t>
  </si>
  <si>
    <t xml:space="preserve">2022-07-19 20:40</t>
  </si>
  <si>
    <t xml:space="preserve">ARGENTINA|ENTRE RIOS|GUALEGUAYCHU|GUALEGUAYCHU|JULIAN P IRAZUSTA|0-0</t>
  </si>
  <si>
    <t xml:space="preserve">2022-07-19 20:42</t>
  </si>
  <si>
    <t xml:space="preserve">ARGENTINA|ENTRE RIOS|GUALEGUAYCHU|GUALEGUAYCHU|RUTA NAC 14|54.9-55.7 Km</t>
  </si>
  <si>
    <t xml:space="preserve">2022-07-19 20:43</t>
  </si>
  <si>
    <t xml:space="preserve">ARGENTINA|ENTRE RIOS|GUALEGUAYCHU|GUALEGUAYCHU|RUTA NAC 14|53.0-53.7 Km</t>
  </si>
  <si>
    <t xml:space="preserve">2022-07-19 20:44</t>
  </si>
  <si>
    <t xml:space="preserve">2022-07-19 20:48</t>
  </si>
  <si>
    <t xml:space="preserve">2022-07-19 20:49</t>
  </si>
  <si>
    <t xml:space="preserve">2022-07-19 20:50</t>
  </si>
  <si>
    <t xml:space="preserve">2022-07-19 20:52</t>
  </si>
  <si>
    <t xml:space="preserve">2022-07-19 20:54</t>
  </si>
  <si>
    <t xml:space="preserve">ARGENTINA|ENTRE RIOS|GUALEGUAYCHU|GUALEGUAYCHU|RUTA NAC 14|46.3-47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728668213</v>
      </c>
      <c r="B4" s="4" t="n">
        <v>-58.60779190063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421844482</v>
      </c>
      <c r="B5" s="4" t="n">
        <v>-58.596679687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96959686279</v>
      </c>
      <c r="B6" s="4" t="n">
        <v>-58.593940734863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2389678955</v>
      </c>
      <c r="B7" s="4" t="n">
        <v>-58.595569610596</v>
      </c>
      <c r="C7" s="4" t="s">
        <v>13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6869812012</v>
      </c>
      <c r="B8" s="4" t="n">
        <v>-58.594661712646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8583984375</v>
      </c>
      <c r="B9" s="4" t="n">
        <v>-58.610111236572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48583984375</v>
      </c>
      <c r="B10" s="4" t="n">
        <v>-58.610111236572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48152923584</v>
      </c>
      <c r="B11" s="4" t="n">
        <v>-58.637378692627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48152923584</v>
      </c>
      <c r="B12" s="4" t="n">
        <v>-58.637378692627</v>
      </c>
      <c r="C12" s="4" t="s">
        <v>20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475170135498</v>
      </c>
      <c r="B13" s="4" t="n">
        <v>-58.663600921631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465328216553</v>
      </c>
      <c r="B14" s="4" t="n">
        <v>-58.685859680176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459159851074</v>
      </c>
      <c r="B15" s="4" t="n">
        <v>-58.690280914307</v>
      </c>
      <c r="C15" s="4" t="s">
        <v>23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445491790771</v>
      </c>
      <c r="B16" s="4" t="n">
        <v>-58.701431274414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42541885376</v>
      </c>
      <c r="B17" s="4" t="n">
        <v>-58.716300964355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42541885376</v>
      </c>
      <c r="B18" s="4" t="n">
        <v>-58.716300964355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445491790771</v>
      </c>
      <c r="B19" s="4" t="n">
        <v>-58.701431274414</v>
      </c>
      <c r="C19" s="4" t="s">
        <v>30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445491790771</v>
      </c>
      <c r="B20" s="4" t="n">
        <v>-58.701431274414</v>
      </c>
      <c r="C20" s="4" t="s">
        <v>30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405181884766</v>
      </c>
      <c r="B21" s="4" t="n">
        <v>-58.732311248779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405181884766</v>
      </c>
      <c r="B22" s="4" t="n">
        <v>-58.732311248779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385829925537</v>
      </c>
      <c r="B23" s="4" t="n">
        <v>-58.747138977051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385829925537</v>
      </c>
      <c r="B24" s="4" t="n">
        <v>-58.747138977051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37105178833</v>
      </c>
      <c r="B25" s="4" t="n">
        <v>-58.767978668213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37105178833</v>
      </c>
      <c r="B26" s="4" t="n">
        <v>-58.767978668213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360820770264</v>
      </c>
      <c r="B27" s="4" t="n">
        <v>-58.792148590088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344650268555</v>
      </c>
      <c r="B28" s="4" t="n">
        <v>-58.811260223389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332160949707</v>
      </c>
      <c r="B29" s="4" t="n">
        <v>-58.830101013184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331150054932</v>
      </c>
      <c r="B30" s="4" t="n">
        <v>-58.831081390381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331188201904</v>
      </c>
      <c r="B31" s="4" t="n">
        <v>-58.831001281738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331150054932</v>
      </c>
      <c r="B32" s="4" t="n">
        <v>-58.831081390381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331188201904</v>
      </c>
      <c r="B33" s="4" t="n">
        <v>-58.830989837646</v>
      </c>
      <c r="C33" s="4" t="s">
        <v>45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331188201904</v>
      </c>
      <c r="B34" s="4" t="n">
        <v>-58.830989837646</v>
      </c>
      <c r="C34" s="4" t="s">
        <v>45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331188201904</v>
      </c>
      <c r="B35" s="4" t="n">
        <v>-58.830989837646</v>
      </c>
      <c r="C35" s="4" t="s">
        <v>46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331188201904</v>
      </c>
      <c r="B36" s="4" t="n">
        <v>-58.830989837646</v>
      </c>
      <c r="C36" s="4" t="s">
        <v>46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331188201904</v>
      </c>
      <c r="B37" s="4" t="n">
        <v>-58.830989837646</v>
      </c>
      <c r="C37" s="4" t="s">
        <v>46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331188201904</v>
      </c>
      <c r="B38" s="4" t="n">
        <v>-58.830989837646</v>
      </c>
      <c r="C38" s="4" t="s">
        <v>46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331188201904</v>
      </c>
      <c r="B39" s="4" t="n">
        <v>-58.830989837646</v>
      </c>
      <c r="C39" s="4" t="s">
        <v>46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331188201904</v>
      </c>
      <c r="B40" s="4" t="n">
        <v>-58.830978393555</v>
      </c>
      <c r="C40" s="4" t="s">
        <v>47</v>
      </c>
      <c r="D40" s="4" t="s">
        <v>7</v>
      </c>
      <c r="E40" s="4" t="s">
        <v>44</v>
      </c>
    </row>
    <row r="41" customFormat="false" ht="14.25" hidden="false" customHeight="false" outlineLevel="0" collapsed="false">
      <c r="A41" s="4" t="n">
        <v>-34.330699920654</v>
      </c>
      <c r="B41" s="4" t="n">
        <v>-58.833248138428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327548980713</v>
      </c>
      <c r="B42" s="4" t="n">
        <v>-58.840980529785</v>
      </c>
      <c r="C42" s="4" t="s">
        <v>50</v>
      </c>
      <c r="D42" s="4" t="s">
        <v>7</v>
      </c>
      <c r="E42" s="4" t="s">
        <v>42</v>
      </c>
    </row>
    <row r="43" customFormat="false" ht="14.25" hidden="false" customHeight="false" outlineLevel="0" collapsed="false">
      <c r="A43" s="4" t="n">
        <v>-34.327548980713</v>
      </c>
      <c r="B43" s="4" t="n">
        <v>-58.840980529785</v>
      </c>
      <c r="C43" s="4" t="s">
        <v>50</v>
      </c>
      <c r="D43" s="4" t="s">
        <v>7</v>
      </c>
      <c r="E43" s="4" t="s">
        <v>42</v>
      </c>
    </row>
    <row r="44" customFormat="false" ht="14.25" hidden="false" customHeight="false" outlineLevel="0" collapsed="false">
      <c r="A44" s="4" t="n">
        <v>-34.319038391113</v>
      </c>
      <c r="B44" s="4" t="n">
        <v>-58.864891052246</v>
      </c>
      <c r="C44" s="4" t="s">
        <v>51</v>
      </c>
      <c r="D44" s="4" t="s">
        <v>7</v>
      </c>
      <c r="E44" s="4" t="s">
        <v>52</v>
      </c>
    </row>
    <row r="45" customFormat="false" ht="14.25" hidden="false" customHeight="false" outlineLevel="0" collapsed="false">
      <c r="A45" s="4" t="n">
        <v>-34.29727935791</v>
      </c>
      <c r="B45" s="4" t="n">
        <v>-58.882789611816</v>
      </c>
      <c r="C45" s="4" t="s">
        <v>53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29727935791</v>
      </c>
      <c r="B46" s="4" t="n">
        <v>-58.882789611816</v>
      </c>
      <c r="C46" s="4" t="s">
        <v>53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27428817749</v>
      </c>
      <c r="B47" s="4" t="n">
        <v>-58.89635848999</v>
      </c>
      <c r="C47" s="4" t="s">
        <v>55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250110626221</v>
      </c>
      <c r="B48" s="4" t="n">
        <v>-58.907428741455</v>
      </c>
      <c r="C48" s="4" t="s">
        <v>57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250110626221</v>
      </c>
      <c r="B49" s="4" t="n">
        <v>-58.907428741455</v>
      </c>
      <c r="C49" s="4" t="s">
        <v>59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250110626221</v>
      </c>
      <c r="B50" s="4" t="n">
        <v>-58.907428741455</v>
      </c>
      <c r="C50" s="4" t="s">
        <v>59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228511810303</v>
      </c>
      <c r="B51" s="4" t="n">
        <v>-58.916759490967</v>
      </c>
      <c r="C51" s="4" t="s">
        <v>60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228511810303</v>
      </c>
      <c r="B52" s="4" t="n">
        <v>-58.916759490967</v>
      </c>
      <c r="C52" s="4" t="s">
        <v>62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207061767578</v>
      </c>
      <c r="B53" s="4" t="n">
        <v>-58.93217086792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207061767578</v>
      </c>
      <c r="B54" s="4" t="n">
        <v>-58.93217086792</v>
      </c>
      <c r="C54" s="4" t="s">
        <v>63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185680389404</v>
      </c>
      <c r="B55" s="4" t="n">
        <v>-58.947681427002</v>
      </c>
      <c r="C55" s="4" t="s">
        <v>65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176998138428</v>
      </c>
      <c r="B56" s="4" t="n">
        <v>-58.971870422363</v>
      </c>
      <c r="C56" s="4" t="s">
        <v>67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176998138428</v>
      </c>
      <c r="B57" s="4" t="n">
        <v>-58.971870422363</v>
      </c>
      <c r="C57" s="4" t="s">
        <v>67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167221069336</v>
      </c>
      <c r="B58" s="4" t="n">
        <v>-58.995639801025</v>
      </c>
      <c r="C58" s="4" t="s">
        <v>69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15491104126</v>
      </c>
      <c r="B59" s="4" t="n">
        <v>-59.020099639893</v>
      </c>
      <c r="C59" s="4" t="s">
        <v>71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15491104126</v>
      </c>
      <c r="B60" s="4" t="n">
        <v>-59.020099639893</v>
      </c>
      <c r="C60" s="4" t="s">
        <v>71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4.142139434814</v>
      </c>
      <c r="B61" s="4" t="n">
        <v>-59.043201446533</v>
      </c>
      <c r="C61" s="4" t="s">
        <v>73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4.131881713867</v>
      </c>
      <c r="B62" s="4" t="n">
        <v>-59.038410186768</v>
      </c>
      <c r="C62" s="4" t="s">
        <v>73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122299194336</v>
      </c>
      <c r="B63" s="4" t="n">
        <v>-59.017929077148</v>
      </c>
      <c r="C63" s="4" t="s">
        <v>73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4.117820739746</v>
      </c>
      <c r="B64" s="4" t="n">
        <v>-59.010921478271</v>
      </c>
      <c r="C64" s="4" t="s">
        <v>77</v>
      </c>
      <c r="D64" s="4" t="s">
        <v>7</v>
      </c>
      <c r="E64" s="4" t="s">
        <v>78</v>
      </c>
    </row>
    <row r="65" customFormat="false" ht="14.25" hidden="false" customHeight="false" outlineLevel="0" collapsed="false">
      <c r="A65" s="4" t="n">
        <v>-34.058521270752</v>
      </c>
      <c r="B65" s="4" t="n">
        <v>-58.989818572998</v>
      </c>
      <c r="C65" s="4" t="s">
        <v>79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4.032001495361</v>
      </c>
      <c r="B66" s="4" t="n">
        <v>-58.982521057129</v>
      </c>
      <c r="C66" s="4" t="s">
        <v>79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3.932758331299</v>
      </c>
      <c r="B67" s="4" t="n">
        <v>-58.934761047363</v>
      </c>
      <c r="C67" s="4" t="s">
        <v>79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3.978378295898</v>
      </c>
      <c r="B68" s="4" t="n">
        <v>-58.967769622803</v>
      </c>
      <c r="C68" s="4" t="s">
        <v>79</v>
      </c>
      <c r="D68" s="4" t="s">
        <v>7</v>
      </c>
      <c r="E68" s="4" t="s">
        <v>83</v>
      </c>
    </row>
    <row r="69" customFormat="false" ht="14.25" hidden="false" customHeight="false" outlineLevel="0" collapsed="false">
      <c r="A69" s="4" t="n">
        <v>-34.005130767822</v>
      </c>
      <c r="B69" s="4" t="n">
        <v>-58.975128173828</v>
      </c>
      <c r="C69" s="4" t="s">
        <v>84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3.953819274902</v>
      </c>
      <c r="B70" s="4" t="n">
        <v>-58.954498291016</v>
      </c>
      <c r="C70" s="4" t="s">
        <v>84</v>
      </c>
      <c r="D70" s="4" t="s">
        <v>7</v>
      </c>
      <c r="E70" s="4" t="s">
        <v>86</v>
      </c>
    </row>
    <row r="71" customFormat="false" ht="14.25" hidden="false" customHeight="false" outlineLevel="0" collapsed="false">
      <c r="A71" s="4" t="n">
        <v>-34.005130767822</v>
      </c>
      <c r="B71" s="4" t="n">
        <v>-58.975128173828</v>
      </c>
      <c r="C71" s="4" t="s">
        <v>84</v>
      </c>
      <c r="D71" s="4" t="s">
        <v>7</v>
      </c>
      <c r="E71" s="4" t="s">
        <v>85</v>
      </c>
    </row>
    <row r="72" customFormat="false" ht="14.25" hidden="false" customHeight="false" outlineLevel="0" collapsed="false">
      <c r="A72" s="4" t="n">
        <v>-33.920028686523</v>
      </c>
      <c r="B72" s="4" t="n">
        <v>-58.906269073486</v>
      </c>
      <c r="C72" s="4" t="s">
        <v>87</v>
      </c>
      <c r="D72" s="4" t="s">
        <v>7</v>
      </c>
      <c r="E72" s="4" t="s">
        <v>88</v>
      </c>
    </row>
    <row r="73" customFormat="false" ht="14.25" hidden="false" customHeight="false" outlineLevel="0" collapsed="false">
      <c r="A73" s="4" t="n">
        <v>-33.910068511963</v>
      </c>
      <c r="B73" s="4" t="n">
        <v>-58.884231567383</v>
      </c>
      <c r="C73" s="4" t="s">
        <v>89</v>
      </c>
      <c r="D73" s="4" t="s">
        <v>7</v>
      </c>
      <c r="E73" s="4" t="s">
        <v>90</v>
      </c>
    </row>
    <row r="74" customFormat="false" ht="14.25" hidden="false" customHeight="false" outlineLevel="0" collapsed="false">
      <c r="A74" s="4" t="n">
        <v>-33.891418457031</v>
      </c>
      <c r="B74" s="4" t="n">
        <v>-58.871040344238</v>
      </c>
      <c r="C74" s="4" t="s">
        <v>91</v>
      </c>
      <c r="D74" s="4" t="s">
        <v>7</v>
      </c>
      <c r="E74" s="4" t="s">
        <v>92</v>
      </c>
    </row>
    <row r="75" customFormat="false" ht="14.25" hidden="false" customHeight="false" outlineLevel="0" collapsed="false">
      <c r="A75" s="4" t="n">
        <v>-33.86531829834</v>
      </c>
      <c r="B75" s="4" t="n">
        <v>-58.873851776123</v>
      </c>
      <c r="C75" s="4" t="s">
        <v>93</v>
      </c>
      <c r="D75" s="4" t="s">
        <v>7</v>
      </c>
      <c r="E75" s="4" t="s">
        <v>94</v>
      </c>
    </row>
    <row r="76" customFormat="false" ht="14.25" hidden="false" customHeight="false" outlineLevel="0" collapsed="false">
      <c r="A76" s="4" t="n">
        <v>-33.848110198975</v>
      </c>
      <c r="B76" s="4" t="n">
        <v>-58.875728607178</v>
      </c>
      <c r="C76" s="4" t="s">
        <v>95</v>
      </c>
      <c r="D76" s="4" t="s">
        <v>7</v>
      </c>
      <c r="E76" s="4" t="s">
        <v>96</v>
      </c>
    </row>
    <row r="77" customFormat="false" ht="14.25" hidden="false" customHeight="false" outlineLevel="0" collapsed="false">
      <c r="A77" s="4" t="n">
        <v>-33.821628570557</v>
      </c>
      <c r="B77" s="4" t="n">
        <v>-58.878608703613</v>
      </c>
      <c r="C77" s="4" t="s">
        <v>97</v>
      </c>
      <c r="D77" s="4" t="s">
        <v>7</v>
      </c>
      <c r="E77" s="4" t="s">
        <v>98</v>
      </c>
    </row>
    <row r="78" customFormat="false" ht="14.25" hidden="false" customHeight="false" outlineLevel="0" collapsed="false">
      <c r="A78" s="4" t="n">
        <v>-33.769008636475</v>
      </c>
      <c r="B78" s="4" t="n">
        <v>-58.86637878418</v>
      </c>
      <c r="C78" s="4" t="s">
        <v>99</v>
      </c>
      <c r="D78" s="4" t="s">
        <v>7</v>
      </c>
      <c r="E78" s="4" t="s">
        <v>100</v>
      </c>
    </row>
    <row r="79" customFormat="false" ht="14.25" hidden="false" customHeight="false" outlineLevel="0" collapsed="false">
      <c r="A79" s="4" t="n">
        <v>-33.742889404297</v>
      </c>
      <c r="B79" s="4" t="n">
        <v>-58.856220245361</v>
      </c>
      <c r="C79" s="4" t="s">
        <v>99</v>
      </c>
      <c r="D79" s="4" t="s">
        <v>7</v>
      </c>
      <c r="E79" s="4" t="s">
        <v>101</v>
      </c>
    </row>
    <row r="80" customFormat="false" ht="14.25" hidden="false" customHeight="false" outlineLevel="0" collapsed="false">
      <c r="A80" s="4" t="n">
        <v>-33.794979095459</v>
      </c>
      <c r="B80" s="4" t="n">
        <v>-58.876499176025</v>
      </c>
      <c r="C80" s="4" t="s">
        <v>99</v>
      </c>
      <c r="D80" s="4" t="s">
        <v>7</v>
      </c>
      <c r="E80" s="4" t="s">
        <v>102</v>
      </c>
    </row>
    <row r="81" customFormat="false" ht="14.25" hidden="false" customHeight="false" outlineLevel="0" collapsed="false">
      <c r="A81" s="4" t="n">
        <v>-33.716148376465</v>
      </c>
      <c r="B81" s="4" t="n">
        <v>-58.849990844727</v>
      </c>
      <c r="C81" s="4" t="s">
        <v>103</v>
      </c>
      <c r="D81" s="4" t="s">
        <v>7</v>
      </c>
      <c r="E81" s="4" t="s">
        <v>104</v>
      </c>
    </row>
    <row r="82" customFormat="false" ht="14.25" hidden="false" customHeight="false" outlineLevel="0" collapsed="false">
      <c r="A82" s="4" t="n">
        <v>-33.689308166504</v>
      </c>
      <c r="B82" s="4" t="n">
        <v>-58.843978881836</v>
      </c>
      <c r="C82" s="4" t="s">
        <v>105</v>
      </c>
      <c r="D82" s="4" t="s">
        <v>7</v>
      </c>
      <c r="E82" s="4" t="s">
        <v>106</v>
      </c>
    </row>
    <row r="83" customFormat="false" ht="14.25" hidden="false" customHeight="false" outlineLevel="0" collapsed="false">
      <c r="A83" s="4" t="n">
        <v>-33.662818908691</v>
      </c>
      <c r="B83" s="4" t="n">
        <v>-58.835941314697</v>
      </c>
      <c r="C83" s="4" t="s">
        <v>107</v>
      </c>
      <c r="D83" s="4" t="s">
        <v>7</v>
      </c>
      <c r="E83" s="4" t="s">
        <v>108</v>
      </c>
    </row>
    <row r="84" customFormat="false" ht="14.25" hidden="false" customHeight="false" outlineLevel="0" collapsed="false">
      <c r="A84" s="4" t="n">
        <v>-33.63703918457</v>
      </c>
      <c r="B84" s="4" t="n">
        <v>-58.825740814209</v>
      </c>
      <c r="C84" s="4" t="s">
        <v>109</v>
      </c>
      <c r="D84" s="4" t="s">
        <v>7</v>
      </c>
      <c r="E84" s="4" t="s">
        <v>110</v>
      </c>
    </row>
    <row r="85" customFormat="false" ht="14.25" hidden="false" customHeight="false" outlineLevel="0" collapsed="false">
      <c r="A85" s="4" t="n">
        <v>-33.662818908691</v>
      </c>
      <c r="B85" s="4" t="n">
        <v>-58.835941314697</v>
      </c>
      <c r="C85" s="4" t="s">
        <v>109</v>
      </c>
      <c r="D85" s="4" t="s">
        <v>7</v>
      </c>
      <c r="E85" s="4" t="s">
        <v>108</v>
      </c>
    </row>
    <row r="86" customFormat="false" ht="14.25" hidden="false" customHeight="false" outlineLevel="0" collapsed="false">
      <c r="A86" s="4" t="n">
        <v>-33.61349105835</v>
      </c>
      <c r="B86" s="4" t="n">
        <v>-58.809898376465</v>
      </c>
      <c r="C86" s="4" t="s">
        <v>111</v>
      </c>
      <c r="D86" s="4" t="s">
        <v>7</v>
      </c>
      <c r="E86" s="4" t="s">
        <v>112</v>
      </c>
    </row>
    <row r="87" customFormat="false" ht="14.25" hidden="false" customHeight="false" outlineLevel="0" collapsed="false">
      <c r="A87" s="4" t="n">
        <v>-33.61349105835</v>
      </c>
      <c r="B87" s="4" t="n">
        <v>-58.809898376465</v>
      </c>
      <c r="C87" s="4" t="s">
        <v>111</v>
      </c>
      <c r="D87" s="4" t="s">
        <v>7</v>
      </c>
      <c r="E87" s="4" t="s">
        <v>112</v>
      </c>
    </row>
    <row r="88" customFormat="false" ht="14.25" hidden="false" customHeight="false" outlineLevel="0" collapsed="false">
      <c r="A88" s="4" t="n">
        <v>-33.588268280029</v>
      </c>
      <c r="B88" s="4" t="n">
        <v>-58.798770904541</v>
      </c>
      <c r="C88" s="4" t="s">
        <v>113</v>
      </c>
      <c r="D88" s="4" t="s">
        <v>7</v>
      </c>
      <c r="E88" s="4" t="s">
        <v>114</v>
      </c>
    </row>
    <row r="89" customFormat="false" ht="14.25" hidden="false" customHeight="false" outlineLevel="0" collapsed="false">
      <c r="A89" s="4" t="n">
        <v>-33.561180114746</v>
      </c>
      <c r="B89" s="4" t="n">
        <v>-58.794250488281</v>
      </c>
      <c r="C89" s="4" t="s">
        <v>115</v>
      </c>
      <c r="D89" s="4" t="s">
        <v>7</v>
      </c>
      <c r="E89" s="4" t="s">
        <v>116</v>
      </c>
    </row>
    <row r="90" customFormat="false" ht="14.25" hidden="false" customHeight="false" outlineLevel="0" collapsed="false">
      <c r="A90" s="4" t="n">
        <v>-33.534141540527</v>
      </c>
      <c r="B90" s="4" t="n">
        <v>-58.792449951172</v>
      </c>
      <c r="C90" s="4" t="s">
        <v>117</v>
      </c>
      <c r="D90" s="4" t="s">
        <v>7</v>
      </c>
      <c r="E90" s="4" t="s">
        <v>118</v>
      </c>
    </row>
    <row r="91" customFormat="false" ht="14.25" hidden="false" customHeight="false" outlineLevel="0" collapsed="false">
      <c r="A91" s="4" t="n">
        <v>-33.50830078125</v>
      </c>
      <c r="B91" s="4" t="n">
        <v>-58.793910980225</v>
      </c>
      <c r="C91" s="4" t="s">
        <v>119</v>
      </c>
      <c r="D91" s="4" t="s">
        <v>7</v>
      </c>
      <c r="E91" s="4" t="s">
        <v>120</v>
      </c>
    </row>
    <row r="92" customFormat="false" ht="14.25" hidden="false" customHeight="false" outlineLevel="0" collapsed="false">
      <c r="A92" s="4" t="n">
        <v>-33.4833984375</v>
      </c>
      <c r="B92" s="4" t="n">
        <v>-58.801559448242</v>
      </c>
      <c r="C92" s="4" t="s">
        <v>121</v>
      </c>
      <c r="D92" s="4" t="s">
        <v>7</v>
      </c>
      <c r="E92" s="4" t="s">
        <v>122</v>
      </c>
    </row>
    <row r="93" customFormat="false" ht="14.25" hidden="false" customHeight="false" outlineLevel="0" collapsed="false">
      <c r="A93" s="4" t="n">
        <v>-33.4833984375</v>
      </c>
      <c r="B93" s="4" t="n">
        <v>-58.801559448242</v>
      </c>
      <c r="C93" s="4" t="s">
        <v>121</v>
      </c>
      <c r="D93" s="4" t="s">
        <v>7</v>
      </c>
      <c r="E93" s="4" t="s">
        <v>122</v>
      </c>
    </row>
    <row r="94" customFormat="false" ht="14.25" hidden="false" customHeight="false" outlineLevel="0" collapsed="false">
      <c r="A94" s="4" t="n">
        <v>-33.456119537354</v>
      </c>
      <c r="B94" s="4" t="n">
        <v>-58.802749633789</v>
      </c>
      <c r="C94" s="4" t="s">
        <v>123</v>
      </c>
      <c r="D94" s="4" t="s">
        <v>7</v>
      </c>
      <c r="E94" s="4" t="s">
        <v>124</v>
      </c>
    </row>
    <row r="95" customFormat="false" ht="14.25" hidden="false" customHeight="false" outlineLevel="0" collapsed="false">
      <c r="A95" s="4" t="n">
        <v>-33.456119537354</v>
      </c>
      <c r="B95" s="4" t="n">
        <v>-58.802749633789</v>
      </c>
      <c r="C95" s="4" t="s">
        <v>123</v>
      </c>
      <c r="D95" s="4" t="s">
        <v>7</v>
      </c>
      <c r="E95" s="4" t="s">
        <v>124</v>
      </c>
    </row>
    <row r="96" customFormat="false" ht="14.25" hidden="false" customHeight="false" outlineLevel="0" collapsed="false">
      <c r="A96" s="4" t="n">
        <v>-33.433269500732</v>
      </c>
      <c r="B96" s="4" t="n">
        <v>-58.786071777344</v>
      </c>
      <c r="C96" s="4" t="s">
        <v>125</v>
      </c>
      <c r="D96" s="4" t="s">
        <v>7</v>
      </c>
      <c r="E96" s="4" t="s">
        <v>126</v>
      </c>
    </row>
    <row r="97" customFormat="false" ht="14.25" hidden="false" customHeight="false" outlineLevel="0" collapsed="false">
      <c r="A97" s="4" t="n">
        <v>-33.416301727295</v>
      </c>
      <c r="B97" s="4" t="n">
        <v>-58.760898590088</v>
      </c>
      <c r="C97" s="4" t="s">
        <v>127</v>
      </c>
      <c r="D97" s="4" t="s">
        <v>7</v>
      </c>
      <c r="E97" s="4" t="s">
        <v>128</v>
      </c>
    </row>
    <row r="98" customFormat="false" ht="14.25" hidden="false" customHeight="false" outlineLevel="0" collapsed="false">
      <c r="A98" s="4" t="n">
        <v>-33.416301727295</v>
      </c>
      <c r="B98" s="4" t="n">
        <v>-58.760898590088</v>
      </c>
      <c r="C98" s="4" t="s">
        <v>127</v>
      </c>
      <c r="D98" s="4" t="s">
        <v>7</v>
      </c>
      <c r="E98" s="4" t="s">
        <v>128</v>
      </c>
    </row>
    <row r="99" customFormat="false" ht="14.25" hidden="false" customHeight="false" outlineLevel="0" collapsed="false">
      <c r="A99" s="4" t="n">
        <v>-33.393760681152</v>
      </c>
      <c r="B99" s="4" t="n">
        <v>-58.745449066162</v>
      </c>
      <c r="C99" s="4" t="s">
        <v>129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3.368209838867</v>
      </c>
      <c r="B100" s="4" t="n">
        <v>-58.733921051025</v>
      </c>
      <c r="C100" s="4" t="s">
        <v>130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3.343551635742</v>
      </c>
      <c r="B101" s="4" t="n">
        <v>-58.721790313721</v>
      </c>
      <c r="C101" s="4" t="s">
        <v>131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3.317329406738</v>
      </c>
      <c r="B102" s="4" t="n">
        <v>-58.711170196533</v>
      </c>
      <c r="C102" s="4" t="s">
        <v>132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3.290370941162</v>
      </c>
      <c r="B103" s="4" t="n">
        <v>-58.711399078369</v>
      </c>
      <c r="C103" s="4" t="s">
        <v>133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3.262901306152</v>
      </c>
      <c r="B104" s="4" t="n">
        <v>-58.711261749268</v>
      </c>
      <c r="C104" s="4" t="s">
        <v>134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3.238021850586</v>
      </c>
      <c r="B105" s="4" t="n">
        <v>-58.702491760254</v>
      </c>
      <c r="C105" s="4" t="s">
        <v>135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3.215740203857</v>
      </c>
      <c r="B106" s="4" t="n">
        <v>-58.683990478516</v>
      </c>
      <c r="C106" s="4" t="s">
        <v>136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3.189281463623</v>
      </c>
      <c r="B107" s="4" t="n">
        <v>-58.676609039307</v>
      </c>
      <c r="C107" s="4" t="s">
        <v>137</v>
      </c>
      <c r="D107" s="4" t="s">
        <v>7</v>
      </c>
      <c r="E107" s="4" t="b">
        <f aca="false">FALSE()</f>
        <v>0</v>
      </c>
    </row>
    <row r="108" customFormat="false" ht="14.25" hidden="false" customHeight="false" outlineLevel="0" collapsed="false">
      <c r="A108" s="4" t="n">
        <v>-33.162479400635</v>
      </c>
      <c r="B108" s="4" t="n">
        <v>-58.669418334961</v>
      </c>
      <c r="C108" s="4" t="s">
        <v>138</v>
      </c>
      <c r="D108" s="4" t="s">
        <v>7</v>
      </c>
      <c r="E108" s="4" t="s">
        <v>139</v>
      </c>
    </row>
    <row r="109" customFormat="false" ht="14.25" hidden="false" customHeight="false" outlineLevel="0" collapsed="false">
      <c r="A109" s="4" t="n">
        <v>-33.150749206543</v>
      </c>
      <c r="B109" s="4" t="n">
        <v>-58.664539337158</v>
      </c>
      <c r="C109" s="4" t="s">
        <v>140</v>
      </c>
      <c r="D109" s="4" t="s">
        <v>7</v>
      </c>
      <c r="E109" s="4" t="s">
        <v>141</v>
      </c>
    </row>
    <row r="110" customFormat="false" ht="14.25" hidden="false" customHeight="false" outlineLevel="0" collapsed="false">
      <c r="A110" s="4" t="n">
        <v>-33.150749206543</v>
      </c>
      <c r="B110" s="4" t="n">
        <v>-58.664539337158</v>
      </c>
      <c r="C110" s="4" t="s">
        <v>140</v>
      </c>
      <c r="D110" s="4" t="s">
        <v>7</v>
      </c>
      <c r="E110" s="4" t="s">
        <v>141</v>
      </c>
    </row>
    <row r="111" customFormat="false" ht="14.25" hidden="false" customHeight="false" outlineLevel="0" collapsed="false">
      <c r="A111" s="4" t="n">
        <v>-33.136989593506</v>
      </c>
      <c r="B111" s="4" t="n">
        <v>-58.658580780029</v>
      </c>
      <c r="C111" s="4" t="s">
        <v>140</v>
      </c>
      <c r="D111" s="4" t="s">
        <v>7</v>
      </c>
      <c r="E111" s="4" t="s">
        <v>142</v>
      </c>
    </row>
    <row r="112" customFormat="false" ht="14.25" hidden="false" customHeight="false" outlineLevel="0" collapsed="false">
      <c r="A112" s="4" t="n">
        <v>-33.111679077148</v>
      </c>
      <c r="B112" s="4" t="n">
        <v>-58.648109436035</v>
      </c>
      <c r="C112" s="4" t="s">
        <v>140</v>
      </c>
      <c r="D112" s="4" t="s">
        <v>7</v>
      </c>
      <c r="E112" s="4" t="s">
        <v>143</v>
      </c>
    </row>
    <row r="113" customFormat="false" ht="14.25" hidden="false" customHeight="false" outlineLevel="0" collapsed="false">
      <c r="A113" s="4" t="n">
        <v>-33.085960388184</v>
      </c>
      <c r="B113" s="4" t="n">
        <v>-58.637470245361</v>
      </c>
      <c r="C113" s="4" t="s">
        <v>140</v>
      </c>
      <c r="D113" s="4" t="s">
        <v>7</v>
      </c>
      <c r="E113" s="4" t="s">
        <v>144</v>
      </c>
    </row>
    <row r="114" customFormat="false" ht="14.25" hidden="false" customHeight="false" outlineLevel="0" collapsed="false">
      <c r="A114" s="4" t="n">
        <v>-33.060848236084</v>
      </c>
      <c r="B114" s="4" t="n">
        <v>-58.626979827881</v>
      </c>
      <c r="C114" s="4" t="s">
        <v>140</v>
      </c>
      <c r="D114" s="4" t="s">
        <v>7</v>
      </c>
      <c r="E114" s="4" t="s">
        <v>145</v>
      </c>
    </row>
    <row r="115" customFormat="false" ht="14.25" hidden="false" customHeight="false" outlineLevel="0" collapsed="false">
      <c r="A115" s="4" t="n">
        <v>-33.040130615234</v>
      </c>
      <c r="B115" s="4" t="n">
        <v>-58.618061065674</v>
      </c>
      <c r="C115" s="4" t="s">
        <v>146</v>
      </c>
      <c r="D115" s="4" t="s">
        <v>7</v>
      </c>
      <c r="E115" s="4" t="s">
        <v>147</v>
      </c>
    </row>
    <row r="116" customFormat="false" ht="14.25" hidden="false" customHeight="false" outlineLevel="0" collapsed="false">
      <c r="A116" s="4" t="n">
        <v>-33.047218322754</v>
      </c>
      <c r="B116" s="4" t="n">
        <v>-58.621520996094</v>
      </c>
      <c r="C116" s="4" t="s">
        <v>148</v>
      </c>
      <c r="D116" s="4" t="s">
        <v>7</v>
      </c>
      <c r="E116" s="4" t="s">
        <v>149</v>
      </c>
    </row>
    <row r="117" customFormat="false" ht="14.25" hidden="false" customHeight="false" outlineLevel="0" collapsed="false">
      <c r="A117" s="4" t="n">
        <v>-33.056041717529</v>
      </c>
      <c r="B117" s="4" t="n">
        <v>-58.626068115234</v>
      </c>
      <c r="C117" s="4" t="s">
        <v>150</v>
      </c>
      <c r="D117" s="4" t="s">
        <v>7</v>
      </c>
      <c r="E117" s="4" t="s">
        <v>151</v>
      </c>
    </row>
    <row r="118" customFormat="false" ht="14.25" hidden="false" customHeight="false" outlineLevel="0" collapsed="false">
      <c r="A118" s="4" t="n">
        <v>-33.056041717529</v>
      </c>
      <c r="B118" s="4" t="n">
        <v>-58.626068115234</v>
      </c>
      <c r="C118" s="4" t="s">
        <v>150</v>
      </c>
      <c r="D118" s="4" t="s">
        <v>7</v>
      </c>
      <c r="E118" s="4" t="s">
        <v>151</v>
      </c>
    </row>
    <row r="119" customFormat="false" ht="14.25" hidden="false" customHeight="false" outlineLevel="0" collapsed="false">
      <c r="A119" s="4" t="n">
        <v>-33.056041717529</v>
      </c>
      <c r="B119" s="4" t="n">
        <v>-58.626068115234</v>
      </c>
      <c r="C119" s="4" t="s">
        <v>152</v>
      </c>
      <c r="D119" s="4" t="s">
        <v>7</v>
      </c>
      <c r="E119" s="4" t="s">
        <v>151</v>
      </c>
    </row>
    <row r="120" customFormat="false" ht="14.25" hidden="false" customHeight="false" outlineLevel="0" collapsed="false">
      <c r="A120" s="4" t="n">
        <v>-33.056030273438</v>
      </c>
      <c r="B120" s="4" t="n">
        <v>-58.62606048584</v>
      </c>
      <c r="C120" s="4" t="s">
        <v>153</v>
      </c>
      <c r="D120" s="4" t="s">
        <v>7</v>
      </c>
      <c r="E120" s="4" t="s">
        <v>151</v>
      </c>
    </row>
    <row r="121" customFormat="false" ht="14.25" hidden="false" customHeight="false" outlineLevel="0" collapsed="false">
      <c r="A121" s="4" t="n">
        <v>-33.056030273438</v>
      </c>
      <c r="B121" s="4" t="n">
        <v>-58.62606048584</v>
      </c>
      <c r="C121" s="4" t="s">
        <v>153</v>
      </c>
      <c r="D121" s="4" t="s">
        <v>7</v>
      </c>
      <c r="E121" s="4" t="s">
        <v>151</v>
      </c>
    </row>
    <row r="122" customFormat="false" ht="14.25" hidden="false" customHeight="false" outlineLevel="0" collapsed="false">
      <c r="A122" s="4" t="n">
        <v>-33.056030273438</v>
      </c>
      <c r="B122" s="4" t="n">
        <v>-58.62606048584</v>
      </c>
      <c r="C122" s="4" t="s">
        <v>153</v>
      </c>
      <c r="D122" s="4" t="s">
        <v>7</v>
      </c>
      <c r="E122" s="4" t="s">
        <v>151</v>
      </c>
    </row>
    <row r="123" customFormat="false" ht="14.25" hidden="false" customHeight="false" outlineLevel="0" collapsed="false">
      <c r="A123" s="4" t="n">
        <v>-33.055999755859</v>
      </c>
      <c r="B123" s="4" t="n">
        <v>-58.626148223877</v>
      </c>
      <c r="C123" s="4" t="s">
        <v>153</v>
      </c>
      <c r="D123" s="4" t="s">
        <v>7</v>
      </c>
      <c r="E123" s="4" t="s">
        <v>151</v>
      </c>
    </row>
    <row r="124" customFormat="false" ht="14.25" hidden="false" customHeight="false" outlineLevel="0" collapsed="false">
      <c r="A124" s="4" t="n">
        <v>-33.055969238281</v>
      </c>
      <c r="B124" s="4" t="n">
        <v>-58.626171112061</v>
      </c>
      <c r="C124" s="4" t="s">
        <v>154</v>
      </c>
      <c r="D124" s="4" t="s">
        <v>7</v>
      </c>
      <c r="E124" s="4" t="s">
        <v>151</v>
      </c>
    </row>
    <row r="125" customFormat="false" ht="14.25" hidden="false" customHeight="false" outlineLevel="0" collapsed="false">
      <c r="A125" s="4" t="n">
        <v>-33.055961608887</v>
      </c>
      <c r="B125" s="4" t="n">
        <v>-58.626159667969</v>
      </c>
      <c r="C125" s="4" t="s">
        <v>155</v>
      </c>
      <c r="D125" s="4" t="s">
        <v>7</v>
      </c>
      <c r="E125" s="4" t="s">
        <v>151</v>
      </c>
    </row>
    <row r="126" customFormat="false" ht="14.25" hidden="false" customHeight="false" outlineLevel="0" collapsed="false">
      <c r="A126" s="4" t="n">
        <v>-33.055961608887</v>
      </c>
      <c r="B126" s="4" t="n">
        <v>-58.626159667969</v>
      </c>
      <c r="C126" s="4" t="s">
        <v>155</v>
      </c>
      <c r="D126" s="4" t="s">
        <v>7</v>
      </c>
      <c r="E126" s="4" t="s">
        <v>151</v>
      </c>
    </row>
    <row r="127" customFormat="false" ht="14.25" hidden="false" customHeight="false" outlineLevel="0" collapsed="false">
      <c r="A127" s="4" t="n">
        <v>-33.057788848877</v>
      </c>
      <c r="B127" s="4" t="n">
        <v>-58.625919342041</v>
      </c>
      <c r="C127" s="4" t="s">
        <v>156</v>
      </c>
      <c r="D127" s="4" t="s">
        <v>7</v>
      </c>
      <c r="E127" s="4" t="s">
        <v>151</v>
      </c>
    </row>
    <row r="128" customFormat="false" ht="14.25" hidden="false" customHeight="false" outlineLevel="0" collapsed="false">
      <c r="A128" s="4" t="n">
        <v>-33.057788848877</v>
      </c>
      <c r="B128" s="4" t="n">
        <v>-58.625919342041</v>
      </c>
      <c r="C128" s="4" t="s">
        <v>156</v>
      </c>
      <c r="D128" s="4" t="s">
        <v>7</v>
      </c>
      <c r="E128" s="4" t="s">
        <v>151</v>
      </c>
    </row>
    <row r="129" customFormat="false" ht="14.25" hidden="false" customHeight="false" outlineLevel="0" collapsed="false">
      <c r="A129" s="4" t="n">
        <v>-33.083129882812</v>
      </c>
      <c r="B129" s="4" t="n">
        <v>-58.636859893799</v>
      </c>
      <c r="C129" s="4" t="s">
        <v>157</v>
      </c>
      <c r="D129" s="4" t="s">
        <v>7</v>
      </c>
      <c r="E129" s="4" t="s">
        <v>1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0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0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