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0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06:44</t>
  </si>
  <si>
    <t xml:space="preserve">AC-309-CX</t>
  </si>
  <si>
    <t xml:space="preserve">ARGENTINA|BUENOS AIRES|TIGRE|DON TORCUATO ESTE|LEOPOLDO LUGONES|1801-1900</t>
  </si>
  <si>
    <t xml:space="preserve">2022-07-19 06:45</t>
  </si>
  <si>
    <t xml:space="preserve">ARGENTINA|BUENOS AIRES|TIGRE|DON TORCUATO ESTE|AU ACCESO NORTE - RUTA NAC 9|0-0 Km</t>
  </si>
  <si>
    <t xml:space="preserve">2022-07-19 06:46</t>
  </si>
  <si>
    <t xml:space="preserve">2022-07-19 06:53</t>
  </si>
  <si>
    <t xml:space="preserve">ARGENTINA|BUENOS AIRES|SAN ISIDRO|BOULOGNE SUR MER|AU ACCESO NORTE - RUTA NAC 9|0-0 Km</t>
  </si>
  <si>
    <t xml:space="preserve">ARGENTINA|BUENOS AIRES|SAN ISIDRO|BOULOGNE SUR MER|AU ACCESO NORTE - RUTA NAC 9|21.8-22.1 Km</t>
  </si>
  <si>
    <t xml:space="preserve">ARGENTINA|BUENOS AIRES|SAN ISIDRO|BOULOGNE SUR MER|AU ACCESO NORTE - RUTA NAC 9|20.4-20.6 Km</t>
  </si>
  <si>
    <t xml:space="preserve">2022-07-19 06:55</t>
  </si>
  <si>
    <t xml:space="preserve">ARGENTINA|BUENOS AIRES|SAN ISIDRO|BOULOGNE SUR MER|AU ACCESO NORTE - RUTA NAC 9|18.7-19.5 Km</t>
  </si>
  <si>
    <t xml:space="preserve">2022-07-19 06:56</t>
  </si>
  <si>
    <t xml:space="preserve">ARGENTINA|BUENOS AIRES|VICENTE LOPEZ|MUNRO|AU ACCESO NORTE - RUTA NAC 9|16.2-16.8 Km</t>
  </si>
  <si>
    <t xml:space="preserve">2022-07-19 06:57</t>
  </si>
  <si>
    <t xml:space="preserve">2022-07-19 06:58</t>
  </si>
  <si>
    <t xml:space="preserve">ARGENTINA|BUENOS AIRES|VICENTE LOPEZ|FLORIDA OESTE|AU ACCESO NORTE - RUTA NAC 9|13.4-14.1 Km</t>
  </si>
  <si>
    <t xml:space="preserve">2022-07-19 07:01</t>
  </si>
  <si>
    <t xml:space="preserve">ARGENTINA|CAPITAL FEDERAL|CAPITAL FEDERAL|SAAVEDRA|AV GRAL PAZ (A001)|0-0</t>
  </si>
  <si>
    <t xml:space="preserve">2022-07-19 07:03</t>
  </si>
  <si>
    <t xml:space="preserve">2022-07-19 07:04</t>
  </si>
  <si>
    <t xml:space="preserve">2022-07-19 07:06</t>
  </si>
  <si>
    <t xml:space="preserve">ARGENTINA|CAPITAL FEDERAL|CAPITAL FEDERAL|BELGRANO|AV LEOPOLDO LUGONES|7400-8399</t>
  </si>
  <si>
    <t xml:space="preserve">2022-07-19 07:13</t>
  </si>
  <si>
    <t xml:space="preserve">ARGENTINA|CAPITAL FEDERAL|CAPITAL FEDERAL|RECOLETA|AV PRES RAMON CASTILLO|0-0</t>
  </si>
  <si>
    <t xml:space="preserve">ARGENTINA|CAPITAL FEDERAL|CAPITAL FEDERAL|PALERMO|AU A ILLIA|3.4-4.3 Km</t>
  </si>
  <si>
    <t xml:space="preserve">ARGENTINA|CAPITAL FEDERAL|CAPITAL FEDERAL|PALERMO|AV L LUGONES|5050-5899</t>
  </si>
  <si>
    <t xml:space="preserve">2022-07-19 07:15</t>
  </si>
  <si>
    <t xml:space="preserve">ARGENTINA|CAPITAL FEDERAL|CAPITAL FEDERAL|RETIRO|AV ANTARTIDA ARGENTINA|0-1500</t>
  </si>
  <si>
    <t xml:space="preserve">2022-07-19 07:19</t>
  </si>
  <si>
    <t xml:space="preserve">ARGENTINA|CAPITAL FEDERAL|CAPITAL FEDERAL|RETIRO|CALLE INTERNA TERMINAL RETIRO|0-0</t>
  </si>
  <si>
    <t xml:space="preserve">2022-07-19 07:20</t>
  </si>
  <si>
    <t xml:space="preserve">2022-07-19 07:24</t>
  </si>
  <si>
    <t xml:space="preserve">ARGENTINA|CAPITAL FEDERAL|CAPITAL FEDERAL|RETIRO|MY ARTURO LUISONI|2201-2300</t>
  </si>
  <si>
    <t xml:space="preserve">2022-07-19 07:25</t>
  </si>
  <si>
    <t xml:space="preserve">ARGENTINA|CAPITAL FEDERAL|CAPITAL FEDERAL|RETIRO|AV ANTARTIDA ARGENTINA|0-0</t>
  </si>
  <si>
    <t xml:space="preserve">2022-07-19 07:27</t>
  </si>
  <si>
    <t xml:space="preserve">ARGENTINA|CAPITAL FEDERAL|CAPITAL FEDERAL|RETIRO|AV ANTARTIDA ARGENTINA|0-1150</t>
  </si>
  <si>
    <t xml:space="preserve">2022-07-19 07:28</t>
  </si>
  <si>
    <t xml:space="preserve">2022-07-19 07:31</t>
  </si>
  <si>
    <t xml:space="preserve">ARGENTINA|CAPITAL FEDERAL|CAPITAL FEDERAL|LA BOCA|AU LA PLATA-BUENOS AIRES|4.3-4.9 Km</t>
  </si>
  <si>
    <t xml:space="preserve">ARGENTINA|CAPITAL FEDERAL|CAPITAL FEDERAL|PUERTO MADERO|AZUCENA VILLAFLOR|1-100</t>
  </si>
  <si>
    <t xml:space="preserve">2022-07-19 07:32</t>
  </si>
  <si>
    <t xml:space="preserve">2022-07-19 07:33</t>
  </si>
  <si>
    <t xml:space="preserve">ARGENTINA|BUENOS AIRES|AVELLANEDA|DOCK SUD|AU LA PLATA-BUENOS AIRES|6.1-7.1 Km</t>
  </si>
  <si>
    <t xml:space="preserve">2022-07-19 07:35</t>
  </si>
  <si>
    <t xml:space="preserve">ARGENTINA|BUENOS AIRES|AVELLANEDA|DOCK SUD|ING LUIS A HUERGO|0-0</t>
  </si>
  <si>
    <t xml:space="preserve">2022-07-19 07:37</t>
  </si>
  <si>
    <t xml:space="preserve">ARGENTINA|BUENOS AIRES|AVELLANEDA|SARANDI|CABO CHIOFFI|3201-3300</t>
  </si>
  <si>
    <t xml:space="preserve">2022-07-19 07:39</t>
  </si>
  <si>
    <t xml:space="preserve">ARGENTINA|BUENOS AIRES|AVELLANEDA|VILLA DOMINICO|AU JUAN D PERON - ACCESO SUDESTE|0-0 Km</t>
  </si>
  <si>
    <t xml:space="preserve">2022-07-19 07:41</t>
  </si>
  <si>
    <t xml:space="preserve">ARGENTINA|BUENOS AIRES|AVELLANEDA|WILDE|AU JUAN D PERON - ACCESO SUDESTE|0-0 Km</t>
  </si>
  <si>
    <t xml:space="preserve">2022-07-19 07:44</t>
  </si>
  <si>
    <t xml:space="preserve">ARGENTINA|BUENOS AIRES|QUILMES|BERNAL OESTE|BERMEJO - CALLE 104|701-800</t>
  </si>
  <si>
    <t xml:space="preserve">2022-07-19 07:51</t>
  </si>
  <si>
    <t xml:space="preserve">ARGENTINA|BUENOS AIRES|QUILMES|BERNAL OESTE|AV LOS QUILMES - RUTA PROV 36|0.0-0.5 Km</t>
  </si>
  <si>
    <t xml:space="preserve">ARGENTINA|BUENOS AIRES|QUILMES|BERNAL OESTE|GRAL ALVAREZ - CALLE 159|701-800</t>
  </si>
  <si>
    <t xml:space="preserve">ARGENTINA|BUENOS AIRES|QUILMES|BERNAL OESTE|AV LOS QUILMES - RUTA PROV 36|0.0-0.2 Km</t>
  </si>
  <si>
    <t xml:space="preserve">2022-07-19 07:53</t>
  </si>
  <si>
    <t xml:space="preserve">ARGENTINA|BUENOS AIRES|QUILMES|QUILMES OESTE|AV CALCHAQUI - RUTA PROV 36|0.0-0.1 Km</t>
  </si>
  <si>
    <t xml:space="preserve">2022-07-19 07:54</t>
  </si>
  <si>
    <t xml:space="preserve">2022-07-19 07:55</t>
  </si>
  <si>
    <t xml:space="preserve">ARGENTINA|BUENOS AIRES|QUILMES|QUILMES OESTE|AV CALCHAQUI - RUTA PROV 36|0.0-0.8 Km</t>
  </si>
  <si>
    <t xml:space="preserve">2022-07-19 07:57</t>
  </si>
  <si>
    <t xml:space="preserve">ARGENTINA|BUENOS AIRES|QUILMES|QUILMES OESTE|AV CALCHAQUI - RUTA PROV 36|0.0-0.6 Km</t>
  </si>
  <si>
    <t xml:space="preserve">2022-07-19 08:02</t>
  </si>
  <si>
    <t xml:space="preserve">2022-07-19 08:07</t>
  </si>
  <si>
    <t xml:space="preserve">2022-07-19 08:10</t>
  </si>
  <si>
    <t xml:space="preserve">2022-07-19 08:13</t>
  </si>
  <si>
    <t xml:space="preserve">ARGENTINA|BUENOS AIRES|QUILMES|QUILMES OESTE|AV GRAL ENRIQUE MOSCONI|1501-1600</t>
  </si>
  <si>
    <t xml:space="preserve">2022-07-19 08:14</t>
  </si>
  <si>
    <t xml:space="preserve">ARGENTINA|BUENOS AIRES|QUILMES|QUILMES OESTE|AV GRAL ENRIQUE MOSCONI|1101-1200</t>
  </si>
  <si>
    <t xml:space="preserve">2022-07-19 08:16</t>
  </si>
  <si>
    <t xml:space="preserve">ARGENTINA|BUENOS AIRES|QUILMES|QUILMES OESTE|AV RODOLFO LOPEZ - CALLE 308|3401-3500</t>
  </si>
  <si>
    <t xml:space="preserve">2022-07-19 08:18</t>
  </si>
  <si>
    <t xml:space="preserve">ARGENTINA|BUENOS AIRES|QUILMES|QUILMES OESTE|AV CALCHAQUI - RUTA PROV 36|0.0-0.9 Km</t>
  </si>
  <si>
    <t xml:space="preserve">2022-07-19 08:22</t>
  </si>
  <si>
    <t xml:space="preserve">ARGENTINA|BUENOS AIRES|QUILMES|QUILMES OESTE|AV CALCHAQUI - RUTA PROV 36|0.0-0.5 Km</t>
  </si>
  <si>
    <t xml:space="preserve">2022-07-19 08:27</t>
  </si>
  <si>
    <t xml:space="preserve">ARGENTINA|BUENOS AIRES|QUILMES|QUILMES OESTE|CARLOS PELLEGRINI - CALLE 312|3401-3450</t>
  </si>
  <si>
    <t xml:space="preserve">ARGENTINA|BUENOS AIRES|QUILMES|QUILMES OESTE|AV 12 DE OCTUBRE - CALLE 316 - RUTA PROV 49|3.2-3.3 Km</t>
  </si>
  <si>
    <t xml:space="preserve">2022-07-19 08:30</t>
  </si>
  <si>
    <t xml:space="preserve">ARGENTINA|BUENOS AIRES|QUILMES|QUILMES OESTE|CALLE 386|1501-1600</t>
  </si>
  <si>
    <t xml:space="preserve">ARGENTINA|BUENOS AIRES|QUILMES|QUILMES OESTE|AV 12 DE OCTUBRE - CALLE 316 - RUTA PROV 49|3.1-3.2 Km</t>
  </si>
  <si>
    <t xml:space="preserve">2022-07-19 08:32</t>
  </si>
  <si>
    <t xml:space="preserve">2022-07-19 08:37</t>
  </si>
  <si>
    <t xml:space="preserve">ARGENTINA|BUENOS AIRES|QUILMES|QUILMES OESTE|TUCUMAN - CALLE 310|3001-3100</t>
  </si>
  <si>
    <t xml:space="preserve">2022-07-19 08:39</t>
  </si>
  <si>
    <t xml:space="preserve">ARGENTINA|BUENOS AIRES|QUILMES|QUILMES OESTE|CARLOS PELLEGRINI - CALLE 312|2901-3000</t>
  </si>
  <si>
    <t xml:space="preserve">2022-07-19 08:41</t>
  </si>
  <si>
    <t xml:space="preserve">ARGENTINA|BUENOS AIRES|QUILMES|QUILMES OESTE|CARLOS PELLEGRINI - CALLE 312|3201-3300</t>
  </si>
  <si>
    <t xml:space="preserve">2022-07-19 08:46</t>
  </si>
  <si>
    <t xml:space="preserve">ARGENTINA|BUENOS AIRES|QUILMES|QUILMES OESTE|ARGENTINO ROCCA - CALLE 382|1001-1100</t>
  </si>
  <si>
    <t xml:space="preserve">2022-07-19 08:48</t>
  </si>
  <si>
    <t xml:space="preserve">2022-07-19 08:50</t>
  </si>
  <si>
    <t xml:space="preserve">2022-07-19 08:51</t>
  </si>
  <si>
    <t xml:space="preserve">2022-07-19 08:52</t>
  </si>
  <si>
    <t xml:space="preserve">2022-07-19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139556885</v>
      </c>
      <c r="B4" s="4" t="n">
        <v>-58.6089897155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104248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1042480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610412598</v>
      </c>
      <c r="B7" s="4" t="n">
        <v>-58.608921051025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610412598</v>
      </c>
      <c r="B8" s="4" t="n">
        <v>-58.608921051025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609863281</v>
      </c>
      <c r="B9" s="4" t="n">
        <v>-58.599311828613</v>
      </c>
      <c r="C9" s="4" t="s">
        <v>11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96081543</v>
      </c>
      <c r="B10" s="4" t="n">
        <v>-58.589019775391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880157471</v>
      </c>
      <c r="B11" s="4" t="n">
        <v>-58.575931549072</v>
      </c>
      <c r="C11" s="4" t="s">
        <v>12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9328994751</v>
      </c>
      <c r="B12" s="4" t="n">
        <v>-58.560619354248</v>
      </c>
      <c r="C12" s="4" t="s">
        <v>12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0170135498</v>
      </c>
      <c r="B13" s="4" t="n">
        <v>-58.543941497803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0170135498</v>
      </c>
      <c r="B14" s="4" t="n">
        <v>-58.543941497803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13660430908</v>
      </c>
      <c r="B15" s="4" t="n">
        <v>-58.521179199219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13660430908</v>
      </c>
      <c r="B16" s="4" t="n">
        <v>-58.521179199219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3660430908</v>
      </c>
      <c r="B17" s="4" t="n">
        <v>-58.521179199219</v>
      </c>
      <c r="C17" s="4" t="s">
        <v>20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3157043457</v>
      </c>
      <c r="B18" s="4" t="n">
        <v>-58.505268096924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6810150146</v>
      </c>
      <c r="B19" s="4" t="n">
        <v>-58.492248535156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6810150146</v>
      </c>
      <c r="B20" s="4" t="n">
        <v>-58.492248535156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8970947266</v>
      </c>
      <c r="B21" s="4" t="n">
        <v>-58.474891662598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8970947266</v>
      </c>
      <c r="B22" s="4" t="n">
        <v>-58.474891662598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8970947266</v>
      </c>
      <c r="B23" s="4" t="n">
        <v>-58.474891662598</v>
      </c>
      <c r="C23" s="4" t="s">
        <v>2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5610198975</v>
      </c>
      <c r="B24" s="4" t="n">
        <v>-58.462440490723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5989990234</v>
      </c>
      <c r="B25" s="4" t="n">
        <v>-58.443161010742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77690124512</v>
      </c>
      <c r="B26" s="4" t="n">
        <v>-58.386871337891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68939208984</v>
      </c>
      <c r="B27" s="4" t="n">
        <v>-58.405300140381</v>
      </c>
      <c r="C27" s="4" t="s">
        <v>29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57071685791</v>
      </c>
      <c r="B28" s="4" t="n">
        <v>-58.423809051514</v>
      </c>
      <c r="C28" s="4" t="s">
        <v>29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77690124512</v>
      </c>
      <c r="B29" s="4" t="n">
        <v>-58.386871337891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585338592529</v>
      </c>
      <c r="B30" s="4" t="n">
        <v>-58.372749328613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85338592529</v>
      </c>
      <c r="B31" s="4" t="n">
        <v>-58.372749328613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85338592529</v>
      </c>
      <c r="B32" s="4" t="n">
        <v>-58.372749328613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86528778076</v>
      </c>
      <c r="B33" s="4" t="n">
        <v>-58.372299194336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86528778076</v>
      </c>
      <c r="B34" s="4" t="n">
        <v>-58.372299194336</v>
      </c>
      <c r="C34" s="4" t="s">
        <v>37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585689544678</v>
      </c>
      <c r="B35" s="4" t="n">
        <v>-58.372200012207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85689544678</v>
      </c>
      <c r="B36" s="4" t="n">
        <v>-58.372200012207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585689544678</v>
      </c>
      <c r="B37" s="4" t="n">
        <v>-58.372200012207</v>
      </c>
      <c r="C37" s="4" t="s">
        <v>38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585689544678</v>
      </c>
      <c r="B38" s="4" t="n">
        <v>-58.372200012207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83320617676</v>
      </c>
      <c r="B39" s="4" t="n">
        <v>-58.373470306396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583320617676</v>
      </c>
      <c r="B40" s="4" t="n">
        <v>-58.373470306396</v>
      </c>
      <c r="C40" s="4" t="s">
        <v>40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4.595020294189</v>
      </c>
      <c r="B41" s="4" t="n">
        <v>-58.369651794434</v>
      </c>
      <c r="C41" s="4" t="s">
        <v>42</v>
      </c>
      <c r="D41" s="4" t="s">
        <v>7</v>
      </c>
      <c r="E41" s="4" t="s">
        <v>43</v>
      </c>
    </row>
    <row r="42" customFormat="false" ht="14.25" hidden="false" customHeight="false" outlineLevel="0" collapsed="false">
      <c r="A42" s="4" t="n">
        <v>-34.595020294189</v>
      </c>
      <c r="B42" s="4" t="n">
        <v>-58.369651794434</v>
      </c>
      <c r="C42" s="4" t="s">
        <v>42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595020294189</v>
      </c>
      <c r="B43" s="4" t="n">
        <v>-58.369651794434</v>
      </c>
      <c r="C43" s="4" t="s">
        <v>42</v>
      </c>
      <c r="D43" s="4" t="s">
        <v>7</v>
      </c>
      <c r="E43" s="4" t="s">
        <v>43</v>
      </c>
    </row>
    <row r="44" customFormat="false" ht="14.25" hidden="false" customHeight="false" outlineLevel="0" collapsed="false">
      <c r="A44" s="4" t="n">
        <v>-34.595020294189</v>
      </c>
      <c r="B44" s="4" t="n">
        <v>-58.369651794434</v>
      </c>
      <c r="C44" s="4" t="s">
        <v>44</v>
      </c>
      <c r="D44" s="4" t="s">
        <v>7</v>
      </c>
      <c r="E44" s="4" t="s">
        <v>43</v>
      </c>
    </row>
    <row r="45" customFormat="false" ht="14.25" hidden="false" customHeight="false" outlineLevel="0" collapsed="false">
      <c r="A45" s="4" t="n">
        <v>-34.595020294189</v>
      </c>
      <c r="B45" s="4" t="n">
        <v>-58.369651794434</v>
      </c>
      <c r="C45" s="4" t="s">
        <v>44</v>
      </c>
      <c r="D45" s="4" t="s">
        <v>7</v>
      </c>
      <c r="E45" s="4" t="s">
        <v>43</v>
      </c>
    </row>
    <row r="46" customFormat="false" ht="14.25" hidden="false" customHeight="false" outlineLevel="0" collapsed="false">
      <c r="A46" s="4" t="n">
        <v>-34.595020294189</v>
      </c>
      <c r="B46" s="4" t="n">
        <v>-58.369651794434</v>
      </c>
      <c r="C46" s="4" t="s">
        <v>44</v>
      </c>
      <c r="D46" s="4" t="s">
        <v>7</v>
      </c>
      <c r="E46" s="4" t="s">
        <v>43</v>
      </c>
    </row>
    <row r="47" customFormat="false" ht="14.25" hidden="false" customHeight="false" outlineLevel="0" collapsed="false">
      <c r="A47" s="4" t="n">
        <v>-34.627689361572</v>
      </c>
      <c r="B47" s="4" t="n">
        <v>-58.357921600342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595020294189</v>
      </c>
      <c r="B48" s="4" t="n">
        <v>-58.369651794434</v>
      </c>
      <c r="C48" s="4" t="s">
        <v>45</v>
      </c>
      <c r="D48" s="4" t="s">
        <v>7</v>
      </c>
      <c r="E48" s="4" t="s">
        <v>43</v>
      </c>
    </row>
    <row r="49" customFormat="false" ht="14.25" hidden="false" customHeight="false" outlineLevel="0" collapsed="false">
      <c r="A49" s="4" t="n">
        <v>-34.612358093262</v>
      </c>
      <c r="B49" s="4" t="n">
        <v>-58.366638183594</v>
      </c>
      <c r="C49" s="4" t="s">
        <v>45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627689361572</v>
      </c>
      <c r="B50" s="4" t="n">
        <v>-58.357921600342</v>
      </c>
      <c r="C50" s="4" t="s">
        <v>48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595020294189</v>
      </c>
      <c r="B51" s="4" t="n">
        <v>-58.369651794434</v>
      </c>
      <c r="C51" s="4" t="s">
        <v>48</v>
      </c>
      <c r="D51" s="4" t="s">
        <v>7</v>
      </c>
      <c r="E51" s="4" t="s">
        <v>43</v>
      </c>
    </row>
    <row r="52" customFormat="false" ht="14.25" hidden="false" customHeight="false" outlineLevel="0" collapsed="false">
      <c r="A52" s="4" t="n">
        <v>-34.612358093262</v>
      </c>
      <c r="B52" s="4" t="n">
        <v>-58.366638183594</v>
      </c>
      <c r="C52" s="4" t="s">
        <v>48</v>
      </c>
      <c r="D52" s="4" t="s">
        <v>7</v>
      </c>
      <c r="E52" s="4" t="s">
        <v>47</v>
      </c>
    </row>
    <row r="53" customFormat="false" ht="14.25" hidden="false" customHeight="false" outlineLevel="0" collapsed="false">
      <c r="A53" s="4" t="n">
        <v>-34.627689361572</v>
      </c>
      <c r="B53" s="4" t="n">
        <v>-58.357921600342</v>
      </c>
      <c r="C53" s="4" t="s">
        <v>48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595020294189</v>
      </c>
      <c r="B54" s="4" t="n">
        <v>-58.369651794434</v>
      </c>
      <c r="C54" s="4" t="s">
        <v>48</v>
      </c>
      <c r="D54" s="4" t="s">
        <v>7</v>
      </c>
      <c r="E54" s="4" t="s">
        <v>43</v>
      </c>
    </row>
    <row r="55" customFormat="false" ht="14.25" hidden="false" customHeight="false" outlineLevel="0" collapsed="false">
      <c r="A55" s="4" t="n">
        <v>-34.612358093262</v>
      </c>
      <c r="B55" s="4" t="n">
        <v>-58.366638183594</v>
      </c>
      <c r="C55" s="4" t="s">
        <v>48</v>
      </c>
      <c r="D55" s="4" t="s">
        <v>7</v>
      </c>
      <c r="E55" s="4" t="s">
        <v>47</v>
      </c>
    </row>
    <row r="56" customFormat="false" ht="14.25" hidden="false" customHeight="false" outlineLevel="0" collapsed="false">
      <c r="A56" s="4" t="n">
        <v>-34.645858764648</v>
      </c>
      <c r="B56" s="4" t="n">
        <v>-58.350738525391</v>
      </c>
      <c r="C56" s="4" t="s">
        <v>49</v>
      </c>
      <c r="D56" s="4" t="s">
        <v>7</v>
      </c>
      <c r="E56" s="4" t="s">
        <v>50</v>
      </c>
    </row>
    <row r="57" customFormat="false" ht="14.25" hidden="false" customHeight="false" outlineLevel="0" collapsed="false">
      <c r="A57" s="4" t="n">
        <v>-34.645858764648</v>
      </c>
      <c r="B57" s="4" t="n">
        <v>-58.350738525391</v>
      </c>
      <c r="C57" s="4" t="s">
        <v>49</v>
      </c>
      <c r="D57" s="4" t="s">
        <v>7</v>
      </c>
      <c r="E57" s="4" t="s">
        <v>50</v>
      </c>
    </row>
    <row r="58" customFormat="false" ht="14.25" hidden="false" customHeight="false" outlineLevel="0" collapsed="false">
      <c r="A58" s="4" t="n">
        <v>-34.655269622803</v>
      </c>
      <c r="B58" s="4" t="n">
        <v>-58.351898193359</v>
      </c>
      <c r="C58" s="4" t="s">
        <v>51</v>
      </c>
      <c r="D58" s="4" t="s">
        <v>7</v>
      </c>
      <c r="E58" s="4" t="s">
        <v>52</v>
      </c>
    </row>
    <row r="59" customFormat="false" ht="14.25" hidden="false" customHeight="false" outlineLevel="0" collapsed="false">
      <c r="A59" s="4" t="n">
        <v>-34.670070648193</v>
      </c>
      <c r="B59" s="4" t="n">
        <v>-58.33922958374</v>
      </c>
      <c r="C59" s="4" t="s">
        <v>53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682258605957</v>
      </c>
      <c r="B60" s="4" t="n">
        <v>-58.322769165039</v>
      </c>
      <c r="C60" s="4" t="s">
        <v>55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94801330566</v>
      </c>
      <c r="B61" s="4" t="n">
        <v>-58.306800842285</v>
      </c>
      <c r="C61" s="4" t="s">
        <v>57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708110809326</v>
      </c>
      <c r="B62" s="4" t="n">
        <v>-58.308578491211</v>
      </c>
      <c r="C62" s="4" t="s">
        <v>59</v>
      </c>
      <c r="D62" s="4" t="s">
        <v>7</v>
      </c>
      <c r="E62" s="4" t="s">
        <v>60</v>
      </c>
    </row>
    <row r="63" customFormat="false" ht="14.25" hidden="false" customHeight="false" outlineLevel="0" collapsed="false">
      <c r="A63" s="4" t="n">
        <v>-34.708110809326</v>
      </c>
      <c r="B63" s="4" t="n">
        <v>-58.308578491211</v>
      </c>
      <c r="C63" s="4" t="s">
        <v>59</v>
      </c>
      <c r="D63" s="4" t="s">
        <v>7</v>
      </c>
      <c r="E63" s="4" t="s">
        <v>60</v>
      </c>
    </row>
    <row r="64" customFormat="false" ht="14.25" hidden="false" customHeight="false" outlineLevel="0" collapsed="false">
      <c r="A64" s="4" t="n">
        <v>-34.708110809326</v>
      </c>
      <c r="B64" s="4" t="n">
        <v>-58.308578491211</v>
      </c>
      <c r="C64" s="4" t="s">
        <v>59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716159820557</v>
      </c>
      <c r="B65" s="4" t="n">
        <v>-58.305198669434</v>
      </c>
      <c r="C65" s="4" t="s">
        <v>61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719940185547</v>
      </c>
      <c r="B66" s="4" t="n">
        <v>-58.303909301758</v>
      </c>
      <c r="C66" s="4" t="s">
        <v>61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711948394775</v>
      </c>
      <c r="B67" s="4" t="n">
        <v>-58.309520721436</v>
      </c>
      <c r="C67" s="4" t="s">
        <v>61</v>
      </c>
      <c r="D67" s="4" t="s">
        <v>7</v>
      </c>
      <c r="E67" s="4" t="s">
        <v>62</v>
      </c>
    </row>
    <row r="68" customFormat="false" ht="14.25" hidden="false" customHeight="false" outlineLevel="0" collapsed="false">
      <c r="A68" s="4" t="n">
        <v>-34.724910736084</v>
      </c>
      <c r="B68" s="4" t="n">
        <v>-58.302391052246</v>
      </c>
      <c r="C68" s="4" t="s">
        <v>61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729278564453</v>
      </c>
      <c r="B69" s="4" t="n">
        <v>-58.299461364746</v>
      </c>
      <c r="C69" s="4" t="s">
        <v>65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729278564453</v>
      </c>
      <c r="B70" s="4" t="n">
        <v>-58.299461364746</v>
      </c>
      <c r="C70" s="4" t="s">
        <v>67</v>
      </c>
      <c r="D70" s="4" t="s">
        <v>7</v>
      </c>
      <c r="E70" s="4" t="s">
        <v>66</v>
      </c>
    </row>
    <row r="71" customFormat="false" ht="14.25" hidden="false" customHeight="false" outlineLevel="0" collapsed="false">
      <c r="A71" s="4" t="n">
        <v>-34.729278564453</v>
      </c>
      <c r="B71" s="4" t="n">
        <v>-58.299461364746</v>
      </c>
      <c r="C71" s="4" t="s">
        <v>67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4.735420227051</v>
      </c>
      <c r="B72" s="4" t="n">
        <v>-58.295139312744</v>
      </c>
      <c r="C72" s="4" t="s">
        <v>68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4.74010848999</v>
      </c>
      <c r="B73" s="4" t="n">
        <v>-58.291858673096</v>
      </c>
      <c r="C73" s="4" t="s">
        <v>70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74010848999</v>
      </c>
      <c r="B74" s="4" t="n">
        <v>-58.291858673096</v>
      </c>
      <c r="C74" s="4" t="s">
        <v>70</v>
      </c>
      <c r="D74" s="4" t="s">
        <v>7</v>
      </c>
      <c r="E74" s="4" t="s">
        <v>71</v>
      </c>
    </row>
    <row r="75" customFormat="false" ht="14.25" hidden="false" customHeight="false" outlineLevel="0" collapsed="false">
      <c r="A75" s="4" t="n">
        <v>-34.740119934082</v>
      </c>
      <c r="B75" s="4" t="n">
        <v>-58.291858673096</v>
      </c>
      <c r="C75" s="4" t="s">
        <v>72</v>
      </c>
      <c r="D75" s="4" t="s">
        <v>7</v>
      </c>
      <c r="E75" s="4" t="s">
        <v>71</v>
      </c>
    </row>
    <row r="76" customFormat="false" ht="14.25" hidden="false" customHeight="false" outlineLevel="0" collapsed="false">
      <c r="A76" s="4" t="n">
        <v>-34.740119934082</v>
      </c>
      <c r="B76" s="4" t="n">
        <v>-58.291858673096</v>
      </c>
      <c r="C76" s="4" t="s">
        <v>72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740119934082</v>
      </c>
      <c r="B77" s="4" t="n">
        <v>-58.291851043701</v>
      </c>
      <c r="C77" s="4" t="s">
        <v>73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741901397705</v>
      </c>
      <c r="B78" s="4" t="n">
        <v>-58.290550231934</v>
      </c>
      <c r="C78" s="4" t="s">
        <v>74</v>
      </c>
      <c r="D78" s="4" t="s">
        <v>7</v>
      </c>
      <c r="E78" s="4" t="s">
        <v>69</v>
      </c>
    </row>
    <row r="79" customFormat="false" ht="14.25" hidden="false" customHeight="false" outlineLevel="0" collapsed="false">
      <c r="A79" s="4" t="n">
        <v>-34.744361877441</v>
      </c>
      <c r="B79" s="4" t="n">
        <v>-58.293399810791</v>
      </c>
      <c r="C79" s="4" t="s">
        <v>75</v>
      </c>
      <c r="D79" s="4" t="s">
        <v>7</v>
      </c>
      <c r="E79" s="4" t="s">
        <v>76</v>
      </c>
    </row>
    <row r="80" customFormat="false" ht="14.25" hidden="false" customHeight="false" outlineLevel="0" collapsed="false">
      <c r="A80" s="4" t="n">
        <v>-34.744361877441</v>
      </c>
      <c r="B80" s="4" t="n">
        <v>-58.293399810791</v>
      </c>
      <c r="C80" s="4" t="s">
        <v>75</v>
      </c>
      <c r="D80" s="4" t="s">
        <v>7</v>
      </c>
      <c r="E80" s="4" t="s">
        <v>76</v>
      </c>
    </row>
    <row r="81" customFormat="false" ht="14.25" hidden="false" customHeight="false" outlineLevel="0" collapsed="false">
      <c r="A81" s="4" t="n">
        <v>-34.740711212158</v>
      </c>
      <c r="B81" s="4" t="n">
        <v>-58.296741485596</v>
      </c>
      <c r="C81" s="4" t="s">
        <v>77</v>
      </c>
      <c r="D81" s="4" t="s">
        <v>7</v>
      </c>
      <c r="E81" s="4" t="s">
        <v>78</v>
      </c>
    </row>
    <row r="82" customFormat="false" ht="14.25" hidden="false" customHeight="false" outlineLevel="0" collapsed="false">
      <c r="A82" s="4" t="n">
        <v>-34.740711212158</v>
      </c>
      <c r="B82" s="4" t="n">
        <v>-58.296741485596</v>
      </c>
      <c r="C82" s="4" t="s">
        <v>77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4.737529754639</v>
      </c>
      <c r="B83" s="4" t="n">
        <v>-58.298530578613</v>
      </c>
      <c r="C83" s="4" t="s">
        <v>79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4.735809326172</v>
      </c>
      <c r="B84" s="4" t="n">
        <v>-58.294818878174</v>
      </c>
      <c r="C84" s="4" t="s">
        <v>81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737678527832</v>
      </c>
      <c r="B85" s="4" t="n">
        <v>-58.293510437012</v>
      </c>
      <c r="C85" s="4" t="s">
        <v>83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4.740989685059</v>
      </c>
      <c r="B86" s="4" t="n">
        <v>-58.295848846436</v>
      </c>
      <c r="C86" s="4" t="s">
        <v>85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4.743091583252</v>
      </c>
      <c r="B87" s="4" t="n">
        <v>-58.291160583496</v>
      </c>
      <c r="C87" s="4" t="s">
        <v>85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4.744701385498</v>
      </c>
      <c r="B88" s="4" t="n">
        <v>-58.294551849365</v>
      </c>
      <c r="C88" s="4" t="s">
        <v>88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742599487305</v>
      </c>
      <c r="B89" s="4" t="n">
        <v>-58.290260314941</v>
      </c>
      <c r="C89" s="4" t="s">
        <v>88</v>
      </c>
      <c r="D89" s="4" t="s">
        <v>7</v>
      </c>
      <c r="E89" s="4" t="s">
        <v>90</v>
      </c>
    </row>
    <row r="90" customFormat="false" ht="14.25" hidden="false" customHeight="false" outlineLevel="0" collapsed="false">
      <c r="A90" s="4" t="n">
        <v>-34.738540649414</v>
      </c>
      <c r="B90" s="4" t="n">
        <v>-58.29275894165</v>
      </c>
      <c r="C90" s="4" t="s">
        <v>91</v>
      </c>
      <c r="D90" s="4" t="s">
        <v>7</v>
      </c>
      <c r="E90" s="4" t="s">
        <v>84</v>
      </c>
    </row>
    <row r="91" customFormat="false" ht="14.25" hidden="false" customHeight="false" outlineLevel="0" collapsed="false">
      <c r="A91" s="4" t="n">
        <v>-34.738540649414</v>
      </c>
      <c r="B91" s="4" t="n">
        <v>-58.29275894165</v>
      </c>
      <c r="C91" s="4" t="s">
        <v>91</v>
      </c>
      <c r="D91" s="4" t="s">
        <v>7</v>
      </c>
      <c r="E91" s="4" t="s">
        <v>84</v>
      </c>
    </row>
    <row r="92" customFormat="false" ht="14.25" hidden="false" customHeight="false" outlineLevel="0" collapsed="false">
      <c r="A92" s="4" t="n">
        <v>-34.73722076416</v>
      </c>
      <c r="B92" s="4" t="n">
        <v>-58.293479919434</v>
      </c>
      <c r="C92" s="4" t="s">
        <v>92</v>
      </c>
      <c r="D92" s="4" t="s">
        <v>7</v>
      </c>
      <c r="E92" s="4" t="s">
        <v>93</v>
      </c>
    </row>
    <row r="93" customFormat="false" ht="14.25" hidden="false" customHeight="false" outlineLevel="0" collapsed="false">
      <c r="A93" s="4" t="n">
        <v>-34.738269805908</v>
      </c>
      <c r="B93" s="4" t="n">
        <v>-58.290878295898</v>
      </c>
      <c r="C93" s="4" t="s">
        <v>94</v>
      </c>
      <c r="D93" s="4" t="s">
        <v>7</v>
      </c>
      <c r="E93" s="4" t="s">
        <v>95</v>
      </c>
    </row>
    <row r="94" customFormat="false" ht="14.25" hidden="false" customHeight="false" outlineLevel="0" collapsed="false">
      <c r="A94" s="4" t="n">
        <v>-34.739639282227</v>
      </c>
      <c r="B94" s="4" t="n">
        <v>-58.293651580811</v>
      </c>
      <c r="C94" s="4" t="s">
        <v>96</v>
      </c>
      <c r="D94" s="4" t="s">
        <v>7</v>
      </c>
      <c r="E94" s="4" t="s">
        <v>97</v>
      </c>
    </row>
    <row r="95" customFormat="false" ht="14.25" hidden="false" customHeight="false" outlineLevel="0" collapsed="false">
      <c r="A95" s="4" t="n">
        <v>-34.738670349121</v>
      </c>
      <c r="B95" s="4" t="n">
        <v>-58.295421600342</v>
      </c>
      <c r="C95" s="4" t="s">
        <v>98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738670349121</v>
      </c>
      <c r="B96" s="4" t="n">
        <v>-58.295421600342</v>
      </c>
      <c r="C96" s="4" t="s">
        <v>98</v>
      </c>
      <c r="D96" s="4" t="s">
        <v>7</v>
      </c>
      <c r="E96" s="4" t="s">
        <v>99</v>
      </c>
    </row>
    <row r="97" customFormat="false" ht="14.25" hidden="false" customHeight="false" outlineLevel="0" collapsed="false">
      <c r="A97" s="4" t="n">
        <v>-34.738681793213</v>
      </c>
      <c r="B97" s="4" t="n">
        <v>-58.295429229736</v>
      </c>
      <c r="C97" s="4" t="s">
        <v>100</v>
      </c>
      <c r="D97" s="4" t="s">
        <v>7</v>
      </c>
      <c r="E97" s="4" t="s">
        <v>99</v>
      </c>
    </row>
    <row r="98" customFormat="false" ht="14.25" hidden="false" customHeight="false" outlineLevel="0" collapsed="false">
      <c r="A98" s="4" t="n">
        <v>-34.738681793213</v>
      </c>
      <c r="B98" s="4" t="n">
        <v>-58.295429229736</v>
      </c>
      <c r="C98" s="4" t="s">
        <v>100</v>
      </c>
      <c r="D98" s="4" t="s">
        <v>7</v>
      </c>
      <c r="E98" s="4" t="s">
        <v>99</v>
      </c>
    </row>
    <row r="99" customFormat="false" ht="14.25" hidden="false" customHeight="false" outlineLevel="0" collapsed="false">
      <c r="A99" s="4" t="n">
        <v>-34.738681793213</v>
      </c>
      <c r="B99" s="4" t="n">
        <v>-58.295440673828</v>
      </c>
      <c r="C99" s="4" t="s">
        <v>101</v>
      </c>
      <c r="D99" s="4" t="s">
        <v>7</v>
      </c>
      <c r="E99" s="4" t="s">
        <v>99</v>
      </c>
    </row>
    <row r="100" customFormat="false" ht="14.25" hidden="false" customHeight="false" outlineLevel="0" collapsed="false">
      <c r="A100" s="4" t="n">
        <v>-34.738681793213</v>
      </c>
      <c r="B100" s="4" t="n">
        <v>-58.295440673828</v>
      </c>
      <c r="C100" s="4" t="s">
        <v>101</v>
      </c>
      <c r="D100" s="4" t="s">
        <v>7</v>
      </c>
      <c r="E100" s="4" t="s">
        <v>99</v>
      </c>
    </row>
    <row r="101" customFormat="false" ht="14.25" hidden="false" customHeight="false" outlineLevel="0" collapsed="false">
      <c r="A101" s="4" t="n">
        <v>-34.738681793213</v>
      </c>
      <c r="B101" s="4" t="n">
        <v>-58.295429229736</v>
      </c>
      <c r="C101" s="4" t="s">
        <v>102</v>
      </c>
      <c r="D101" s="4" t="s">
        <v>7</v>
      </c>
      <c r="E101" s="4" t="s">
        <v>99</v>
      </c>
    </row>
    <row r="102" customFormat="false" ht="14.25" hidden="false" customHeight="false" outlineLevel="0" collapsed="false">
      <c r="A102" s="4" t="n">
        <v>-34.738681793213</v>
      </c>
      <c r="B102" s="4" t="n">
        <v>-58.295429229736</v>
      </c>
      <c r="C102" s="4" t="s">
        <v>102</v>
      </c>
      <c r="D102" s="4" t="s">
        <v>7</v>
      </c>
      <c r="E102" s="4" t="s">
        <v>99</v>
      </c>
    </row>
    <row r="103" customFormat="false" ht="14.25" hidden="false" customHeight="false" outlineLevel="0" collapsed="false">
      <c r="A103" s="4" t="n">
        <v>-34.738681793213</v>
      </c>
      <c r="B103" s="4" t="n">
        <v>-58.295429229736</v>
      </c>
      <c r="C103" s="4" t="s">
        <v>103</v>
      </c>
      <c r="D103" s="4" t="s">
        <v>7</v>
      </c>
      <c r="E103" s="4" t="s">
        <v>99</v>
      </c>
    </row>
    <row r="104" customFormat="false" ht="14.25" hidden="false" customHeight="false" outlineLevel="0" collapsed="false">
      <c r="A104" s="4" t="n">
        <v>-34.738681793213</v>
      </c>
      <c r="B104" s="4" t="n">
        <v>-58.295421600342</v>
      </c>
      <c r="C104" s="4" t="s">
        <v>104</v>
      </c>
      <c r="D104" s="4" t="s">
        <v>7</v>
      </c>
      <c r="E104" s="4" t="s">
        <v>99</v>
      </c>
    </row>
    <row r="105" customFormat="false" ht="14.25" hidden="false" customHeight="false" outlineLevel="0" collapsed="false">
      <c r="A105" s="4" t="n">
        <v>-34.738681793213</v>
      </c>
      <c r="B105" s="4" t="n">
        <v>-58.295421600342</v>
      </c>
      <c r="C105" s="4" t="s">
        <v>104</v>
      </c>
      <c r="D105" s="4" t="s">
        <v>7</v>
      </c>
      <c r="E105" s="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9T12:03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9T12:03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