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5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04:30</t>
  </si>
  <si>
    <t xml:space="preserve">KYJ-540</t>
  </si>
  <si>
    <t xml:space="preserve">ARGENTINA|BUENOS AIRES|TIGRE|DON TORCUATO ESTE|AU ACCESO NORTE - RUTA NAC 9|0-0 Km</t>
  </si>
  <si>
    <t xml:space="preserve">2022-07-19 04:33</t>
  </si>
  <si>
    <t xml:space="preserve">2022-07-19 04:34</t>
  </si>
  <si>
    <t xml:space="preserve">ARGENTINA|BUENOS AIRES|GENERAL SAN MARTIN|GRAL SAN MARTIN|CNO DEL BUEN AYRE|0-0</t>
  </si>
  <si>
    <t xml:space="preserve">2022-07-19 04:36</t>
  </si>
  <si>
    <t xml:space="preserve">2022-07-19 04:37</t>
  </si>
  <si>
    <t xml:space="preserve">2022-07-19 04:38</t>
  </si>
  <si>
    <t xml:space="preserve">2022-07-19 04:39</t>
  </si>
  <si>
    <t xml:space="preserve">2022-07-19 04:40</t>
  </si>
  <si>
    <t xml:space="preserve">ARGENTINA|BUENOS AIRES|GENERAL SAN MARTIN|CIUDAD JARDIN EL LIBERTADOR|CNO DEL BUEN AYRE|0-0</t>
  </si>
  <si>
    <t xml:space="preserve">2022-07-19 04:42</t>
  </si>
  <si>
    <t xml:space="preserve">ARGENTINA|BUENOS AIRES|TRES DE FEBRERO|TRES DE FEBRERO|CNO PARQUE DEL BUEN AYRE|0-0</t>
  </si>
  <si>
    <t xml:space="preserve">2022-07-19 04:44</t>
  </si>
  <si>
    <t xml:space="preserve">ARGENTINA|BUENOS AIRES|HURLINGHAM|WILLIAM C MORRIS|CNO PARQUE DEL BUEN AYRE|0-0</t>
  </si>
  <si>
    <t xml:space="preserve">2022-07-19 04:47</t>
  </si>
  <si>
    <t xml:space="preserve">2022-07-19 04:48</t>
  </si>
  <si>
    <t xml:space="preserve">ARGENTINA|BUENOS AIRES|ITUZAINGO|VILLA GOB UDAONDO|CNO PARQUE DEL BUEN AYRE|0-0</t>
  </si>
  <si>
    <t xml:space="preserve">2022-07-19 04:54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2-07-19 04:56</t>
  </si>
  <si>
    <t xml:space="preserve">ARGENTINA|BUENOS AIRES|ITUZAINGO|ITUZAINGO CENTRO|ACCESO OESTE - PRES PERON - RUTA NAC 7|26.7-27.4 Km</t>
  </si>
  <si>
    <t xml:space="preserve">2022-07-19 04:58</t>
  </si>
  <si>
    <t xml:space="preserve">ARGENTINA|BUENOS AIRES|ITUZAINGO|ITUZAINGO CENTRO|ACCESO OESTE - PRES PERON - RUTA NAC 7|25.9-26.0 Km</t>
  </si>
  <si>
    <t xml:space="preserve">2022-07-19 04:59</t>
  </si>
  <si>
    <t xml:space="preserve">2022-07-19 05:00</t>
  </si>
  <si>
    <t xml:space="preserve">ARGENTINA|BUENOS AIRES|ITUZAINGO|ITUZAINGO CENTRO|ACCESO OESTE - PRES PERON - RUTA NAC 7|23.8-24.1 Km</t>
  </si>
  <si>
    <t xml:space="preserve">2022-07-19 05:02</t>
  </si>
  <si>
    <t xml:space="preserve">ARGENTINA|BUENOS AIRES|MORON|CASTELAR|AU ACCESO OESTE - 0007|0-0 Km</t>
  </si>
  <si>
    <t xml:space="preserve">2022-07-19 05:04</t>
  </si>
  <si>
    <t xml:space="preserve">ARGENTINA|BUENOS AIRES|MORON|CASTELAR|BV JUAN M DE ROSAS - RUTA PROV 4|0.0-0.7 Km</t>
  </si>
  <si>
    <t xml:space="preserve">2022-07-19 05:09</t>
  </si>
  <si>
    <t xml:space="preserve">ARGENTINA|BUENOS AIRES|MORON|CASTELAR|BV JUAN M DE ROSAS - RUTA PROV 4|0.0-0.5 Km</t>
  </si>
  <si>
    <t xml:space="preserve">2022-07-19 05:11</t>
  </si>
  <si>
    <t xml:space="preserve">2022-07-19 05:13</t>
  </si>
  <si>
    <t xml:space="preserve">2022-07-19 05:15</t>
  </si>
  <si>
    <t xml:space="preserve">ARGENTINA|BUENOS AIRES|MORON|CASTELAR|DR BERNARDO DE IRIGOYEN|601-700</t>
  </si>
  <si>
    <t xml:space="preserve">2022-07-19 05:17</t>
  </si>
  <si>
    <t xml:space="preserve">ARGENTINA|BUENOS AIRES|MORON|MORON|PRES HIPOLITO YRIGOYEN|1501-1550</t>
  </si>
  <si>
    <t xml:space="preserve">2022-07-19 05:19</t>
  </si>
  <si>
    <t xml:space="preserve">ARGENTINA|BUENOS AIRES|MORON|MORON|PRES HIPOLITO YRIGOYEN|701-800</t>
  </si>
  <si>
    <t xml:space="preserve">2022-07-19 05:21</t>
  </si>
  <si>
    <t xml:space="preserve">ARGENTINA|BUENOS AIRES|MORON|MORON|PRES HIPOLITO YRIGOYEN|301-390</t>
  </si>
  <si>
    <t xml:space="preserve">2022-07-19 05:25</t>
  </si>
  <si>
    <t xml:space="preserve">ARGENTINA|BUENOS AIRES|MORON|MORON|CORDOBA|1501-1600</t>
  </si>
  <si>
    <t xml:space="preserve">ARGENTINA|BUENOS AIRES|LA MATANZA|VILLA LUZURIAGA|CARABOBO|0-0</t>
  </si>
  <si>
    <t xml:space="preserve">2022-07-19 05:27</t>
  </si>
  <si>
    <t xml:space="preserve">ARGENTINA|BUENOS AIRES|LA MATANZA|VILLA LUZURIAGA|CNO DE CINTURA - AV MONS R BUFANO|0-1699</t>
  </si>
  <si>
    <t xml:space="preserve">2022-07-19 05:29</t>
  </si>
  <si>
    <t xml:space="preserve">ARGENTINA|BUENOS AIRES|LA MATANZA|SAN JUSTO|CNO DE CINTURA - AV MONS R BUFANO|2401-2500</t>
  </si>
  <si>
    <t xml:space="preserve">2022-07-19 05:33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2022-07-19 05:35</t>
  </si>
  <si>
    <t xml:space="preserve">2022-07-19 05:37</t>
  </si>
  <si>
    <t xml:space="preserve">ARGENTINA|BUENOS AIRES|LA MATANZA|LA TABLADA|CNO DE CINTURA - AV MONS R BUFANO|0-5300</t>
  </si>
  <si>
    <t xml:space="preserve">2022-07-19 05:39</t>
  </si>
  <si>
    <t xml:space="preserve">ARGENTINA|BUENOS AIRES|LA MATANZA|CIUDAD EVITA|CNO DE CINTURA - AV MONS R BUFANO|0-6799</t>
  </si>
  <si>
    <t xml:space="preserve">2022-07-19 05:41</t>
  </si>
  <si>
    <t xml:space="preserve">ARGENTINA|BUENOS AIRES|LA MATANZA|CIUDAD EVITA|CNO DE CINTURA - AV MONS R BUFANO|0-0</t>
  </si>
  <si>
    <t xml:space="preserve">2022-07-19 05:43</t>
  </si>
  <si>
    <t xml:space="preserve">ARGENTINA|BUENOS AIRES|LA MATANZA|CIUDAD EVITA|AU TTE GRAL RICCHIERI|0-0 Km</t>
  </si>
  <si>
    <t xml:space="preserve">2022-07-19 05:45</t>
  </si>
  <si>
    <t xml:space="preserve">ARGENTINA|BUENOS AIRES|EZEIZA|EZEIZA|AU TTE GRAL RICCHERI|0-0 Km</t>
  </si>
  <si>
    <t xml:space="preserve">2022-07-19 05:47</t>
  </si>
  <si>
    <t xml:space="preserve">2022-07-19 05:49</t>
  </si>
  <si>
    <t xml:space="preserve">ARGENTINA|BUENOS AIRES|EZEIZA|AEROPUERTO INTERNACIONAL EZEIZA|AV JORGE NEWBERY - CNO A RUTA NAC 205|29.1-29.9 Km</t>
  </si>
  <si>
    <t xml:space="preserve">2022-07-19 05:51</t>
  </si>
  <si>
    <t xml:space="preserve">ARGENTINA|BUENOS AIRES|ESTEBAN ECHEVERRIA|ZONA AEROPUERTO INTERNACIONAL EZEIZA|AV JORGE NEWBERY - CNO A RUTA NAC 205|30.4-31.1 Km</t>
  </si>
  <si>
    <t xml:space="preserve">2022-07-19 05:53</t>
  </si>
  <si>
    <t xml:space="preserve">2022-07-19 05:56</t>
  </si>
  <si>
    <t xml:space="preserve">ARGENTINA|BUENOS AIRES|EZEIZA|AEROPUERTO INTERNACIONAL EZEIZA|LIBERTADOR|1-100</t>
  </si>
  <si>
    <t xml:space="preserve">2022-07-19 05:57</t>
  </si>
  <si>
    <t xml:space="preserve">2022-07-19 06:00</t>
  </si>
  <si>
    <t xml:space="preserve">2022-07-19 06:01</t>
  </si>
  <si>
    <t xml:space="preserve">2022-07-19 06:03</t>
  </si>
  <si>
    <t xml:space="preserve">2022-07-19 06:05</t>
  </si>
  <si>
    <t xml:space="preserve">2022-07-19 06:07</t>
  </si>
  <si>
    <t xml:space="preserve">2022-07-19 06:09</t>
  </si>
  <si>
    <t xml:space="preserve">2022-07-19 06:11</t>
  </si>
  <si>
    <t xml:space="preserve">2022-07-19 06:13</t>
  </si>
  <si>
    <t xml:space="preserve">2022-07-19 06:15</t>
  </si>
  <si>
    <t xml:space="preserve">2022-07-19 06:17</t>
  </si>
  <si>
    <t xml:space="preserve">2022-07-19 06:19</t>
  </si>
  <si>
    <t xml:space="preserve">2022-07-19 06:21</t>
  </si>
  <si>
    <t xml:space="preserve">2022-07-19 06:23</t>
  </si>
  <si>
    <t xml:space="preserve">2022-07-19 06:25</t>
  </si>
  <si>
    <t xml:space="preserve">2022-07-19 06:27</t>
  </si>
  <si>
    <t xml:space="preserve">2022-07-19 06:33</t>
  </si>
  <si>
    <t xml:space="preserve">ARGENTINA|BUENOS AIRES|SAN VICENTE|SAN VICENTE|RUTA PROV 6|70.4-71.4 Km</t>
  </si>
  <si>
    <t xml:space="preserve">2022-07-19 06:35</t>
  </si>
  <si>
    <t xml:space="preserve">ARGENTINA|BUENOS AIRES|SAN VICENTE|SAN VICENTE|RUTA PROV 6|68.4-69.4 Km</t>
  </si>
  <si>
    <t xml:space="preserve">2022-07-19 06:37</t>
  </si>
  <si>
    <t xml:space="preserve">ARGENTINA|BUENOS AIRES|SAN VICENTE|SAN VICENTE|RUTA PROV 6|66.7-67.7 Km</t>
  </si>
  <si>
    <t xml:space="preserve">2022-07-19 06:39</t>
  </si>
  <si>
    <t xml:space="preserve">ARGENTINA|BUENOS AIRES|SAN VICENTE|SAN VICENTE|RUTA PROV 6|64.2-65.2 Km</t>
  </si>
  <si>
    <t xml:space="preserve">2022-07-19 06:41</t>
  </si>
  <si>
    <t xml:space="preserve">ARGENTINA|BUENOS AIRES|SAN VICENTE|SAN VICENTE|RUTA PROV 6|61.8-62.3 Km</t>
  </si>
  <si>
    <t xml:space="preserve">2022-07-19 06:43</t>
  </si>
  <si>
    <t xml:space="preserve">ARGENTINA|BUENOS AIRES|SAN VICENTE|SAN VICENTE|RUTA PROV 6|60.0-60.1 Km</t>
  </si>
  <si>
    <t xml:space="preserve">2022-07-19 06:45</t>
  </si>
  <si>
    <t xml:space="preserve">ARGENTINA|BUENOS AIRES|SAN VICENTE|SAN VICENTE|RUTA PROV 6|57.8-58.3 Km</t>
  </si>
  <si>
    <t xml:space="preserve">2022-07-19 06:47</t>
  </si>
  <si>
    <t xml:space="preserve">ARGENTINA|BUENOS AIRES|SAN VICENTE|ALEJANDRO KORN|RUTA PROV 6|56.0-56.6 Km</t>
  </si>
  <si>
    <t xml:space="preserve">2022-07-19 06:49</t>
  </si>
  <si>
    <t xml:space="preserve">ARGENTINA|BUENOS AIRES|SAN VICENTE|ALEJANDRO KORN|RUTA PROV 6|52.7-53.0 Km</t>
  </si>
  <si>
    <t xml:space="preserve">2022-07-19 06:51</t>
  </si>
  <si>
    <t xml:space="preserve">ARGENTINA|BUENOS AIRES|SAN VICENTE|DOMSELAAR|RUTA PROV 210|0-0 Km</t>
  </si>
  <si>
    <t xml:space="preserve">2022-07-19 06:53</t>
  </si>
  <si>
    <t xml:space="preserve">2022-07-19 06:55</t>
  </si>
  <si>
    <t xml:space="preserve">2022-07-19 06:57</t>
  </si>
  <si>
    <t xml:space="preserve">2022-07-19 06:59</t>
  </si>
  <si>
    <t xml:space="preserve">2022-07-19 07:01</t>
  </si>
  <si>
    <t xml:space="preserve">ARGENTINA|BUENOS AIRES|BRANDSEN|BARRIO PARQUE LAS ACACIAS|RUTA PROV 210|0-0 Km</t>
  </si>
  <si>
    <t xml:space="preserve">2022-07-19 07:03</t>
  </si>
  <si>
    <t xml:space="preserve">2022-07-19 07:05</t>
  </si>
  <si>
    <t xml:space="preserve">ARGENTINA|BUENOS AIRES|BRANDSEN|CORONEL BRANDSEN|RUTA PROV 210|0-0 Km</t>
  </si>
  <si>
    <t xml:space="preserve">2022-07-19 07:07</t>
  </si>
  <si>
    <t xml:space="preserve">ARGENTINA|BUENOS AIRES|BRANDSEN|CORONEL BRANDSEN|MARIANO MORENO-RUTA PROV 210|101-200</t>
  </si>
  <si>
    <t xml:space="preserve">2022-07-19 07:09</t>
  </si>
  <si>
    <t xml:space="preserve">ARGENTINA|BUENOS AIRES|BRANDSEN|CORONEL BRANDSEN|MARIANO MORENO-RUTA PROV 210|1001-1100</t>
  </si>
  <si>
    <t xml:space="preserve">2022-07-19 07:14</t>
  </si>
  <si>
    <t xml:space="preserve">2022-07-19 07:19</t>
  </si>
  <si>
    <t xml:space="preserve">2022-07-19 07:24</t>
  </si>
  <si>
    <t xml:space="preserve">2022-07-19 07:29</t>
  </si>
  <si>
    <t xml:space="preserve">2022-07-19 07:34</t>
  </si>
  <si>
    <t xml:space="preserve">2022-07-19 07:39</t>
  </si>
  <si>
    <t xml:space="preserve">2022-07-19 07:44</t>
  </si>
  <si>
    <t xml:space="preserve">2022-07-19 07:49</t>
  </si>
  <si>
    <t xml:space="preserve">2022-07-19 07:54</t>
  </si>
  <si>
    <t xml:space="preserve">2022-07-19 07:59</t>
  </si>
  <si>
    <t xml:space="preserve">2022-07-19 08:04</t>
  </si>
  <si>
    <t xml:space="preserve">2022-07-19 08:09</t>
  </si>
  <si>
    <t xml:space="preserve">2022-07-19 08:14</t>
  </si>
  <si>
    <t xml:space="preserve">2022-07-19 08:19</t>
  </si>
  <si>
    <t xml:space="preserve">2022-07-19 08:24</t>
  </si>
  <si>
    <t xml:space="preserve">2022-07-19 08:29</t>
  </si>
  <si>
    <t xml:space="preserve">2022-07-19 08:34</t>
  </si>
  <si>
    <t xml:space="preserve">2022-07-19 08:39</t>
  </si>
  <si>
    <t xml:space="preserve">2022-07-19 08:44</t>
  </si>
  <si>
    <t xml:space="preserve">2022-07-19 08:45</t>
  </si>
  <si>
    <t xml:space="preserve">2022-07-19 08:49</t>
  </si>
  <si>
    <t xml:space="preserve">ARGENTINA|BUENOS AIRES|BRANDSEN|CORONEL BRANDSEN|RIVADAVIA|701-800</t>
  </si>
  <si>
    <t xml:space="preserve">2022-07-19 08:54</t>
  </si>
  <si>
    <t xml:space="preserve">2022-07-19 08:59</t>
  </si>
  <si>
    <t xml:space="preserve">2022-07-19 09:04</t>
  </si>
  <si>
    <t xml:space="preserve">ARGENTINA|BUENOS AIRES|BRANDSEN|CORONEL BRANDSEN|MARIANO MORENO-RUTA PROV 210|1111-1160</t>
  </si>
  <si>
    <t xml:space="preserve">2022-07-19 09:06</t>
  </si>
  <si>
    <t xml:space="preserve">ARGENTINA|BUENOS AIRES|BRANDSEN|CORONEL BRANDSEN|MARIANO MORENO-RUTA PROV 210|801-900</t>
  </si>
  <si>
    <t xml:space="preserve">2022-07-19 09:08</t>
  </si>
  <si>
    <t xml:space="preserve">ARGENTINA|BUENOS AIRES|BRANDSEN|CORONEL BRANDSEN|CJAL F OSS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530303955</v>
      </c>
      <c r="B4" s="4" t="n">
        <v>-58.60947036743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598419189</v>
      </c>
      <c r="B5" s="4" t="n">
        <v>-58.599529266357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598419189</v>
      </c>
      <c r="B6" s="4" t="n">
        <v>-58.599529266357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9828338623</v>
      </c>
      <c r="B7" s="4" t="n">
        <v>-58.590259552002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510749816895</v>
      </c>
      <c r="B8" s="4" t="n">
        <v>-58.590339660645</v>
      </c>
      <c r="C8" s="4" t="s">
        <v>12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510749816895</v>
      </c>
      <c r="B9" s="4" t="n">
        <v>-58.590339660645</v>
      </c>
      <c r="C9" s="4" t="s">
        <v>13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531108856201</v>
      </c>
      <c r="B10" s="4" t="n">
        <v>-58.595161437988</v>
      </c>
      <c r="C10" s="4" t="s">
        <v>14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531108856201</v>
      </c>
      <c r="B11" s="4" t="n">
        <v>-58.595161437988</v>
      </c>
      <c r="C11" s="4" t="s">
        <v>15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550281524658</v>
      </c>
      <c r="B12" s="4" t="n">
        <v>-58.608341217041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60371398926</v>
      </c>
      <c r="B13" s="4" t="n">
        <v>-58.6282081604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68561553955</v>
      </c>
      <c r="B14" s="4" t="n">
        <v>-58.651519775391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81909179688</v>
      </c>
      <c r="B15" s="4" t="n">
        <v>-58.674751281738</v>
      </c>
      <c r="C15" s="4" t="s">
        <v>22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81909179688</v>
      </c>
      <c r="B16" s="4" t="n">
        <v>-58.674751281738</v>
      </c>
      <c r="C16" s="4" t="s">
        <v>22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9880065918</v>
      </c>
      <c r="B17" s="4" t="n">
        <v>-58.695720672607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611351013184</v>
      </c>
      <c r="B18" s="4" t="n">
        <v>-58.71752166748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629459381104</v>
      </c>
      <c r="B19" s="4" t="n">
        <v>-58.723041534424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28410339355</v>
      </c>
      <c r="B20" s="4" t="n">
        <v>-58.709491729736</v>
      </c>
      <c r="C20" s="4" t="s">
        <v>25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29760742188</v>
      </c>
      <c r="B21" s="4" t="n">
        <v>-58.685680389404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631649017334</v>
      </c>
      <c r="B22" s="4" t="n">
        <v>-58.676288604736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31649017334</v>
      </c>
      <c r="B23" s="4" t="n">
        <v>-58.676288604736</v>
      </c>
      <c r="C23" s="4" t="s">
        <v>32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32278442383</v>
      </c>
      <c r="B24" s="4" t="n">
        <v>-58.657119750977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32740020752</v>
      </c>
      <c r="B25" s="4" t="n">
        <v>-58.633499145508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33708953857</v>
      </c>
      <c r="B26" s="4" t="n">
        <v>-58.629009246826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35681152344</v>
      </c>
      <c r="B27" s="4" t="n">
        <v>-58.628070831299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42120361328</v>
      </c>
      <c r="B28" s="4" t="n">
        <v>-58.624908447266</v>
      </c>
      <c r="C28" s="4" t="s">
        <v>41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0379180908</v>
      </c>
      <c r="B29" s="4" t="n">
        <v>-58.629180908203</v>
      </c>
      <c r="C29" s="4" t="s">
        <v>42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50379180908</v>
      </c>
      <c r="B30" s="4" t="n">
        <v>-58.629180908203</v>
      </c>
      <c r="C30" s="4" t="s">
        <v>42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6879425049</v>
      </c>
      <c r="B31" s="4" t="n">
        <v>-58.631618499756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56879425049</v>
      </c>
      <c r="B32" s="4" t="n">
        <v>-58.631618499756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6056060791</v>
      </c>
      <c r="B33" s="4" t="n">
        <v>-58.629039764404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60488128662</v>
      </c>
      <c r="B34" s="4" t="n">
        <v>-58.619289398193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60438537598</v>
      </c>
      <c r="B35" s="4" t="n">
        <v>-58.614559173584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64649963379</v>
      </c>
      <c r="B36" s="4" t="n">
        <v>-58.602210998535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7211151123</v>
      </c>
      <c r="B37" s="4" t="n">
        <v>-58.593570709229</v>
      </c>
      <c r="C37" s="4" t="s">
        <v>51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77341461182</v>
      </c>
      <c r="B38" s="4" t="n">
        <v>-58.587268829346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80820465088</v>
      </c>
      <c r="B39" s="4" t="n">
        <v>-58.579349517822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82781219482</v>
      </c>
      <c r="B40" s="4" t="n">
        <v>-58.570899963379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8920135498</v>
      </c>
      <c r="B41" s="4" t="n">
        <v>-58.555690765381</v>
      </c>
      <c r="C41" s="4" t="s">
        <v>58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9261932373</v>
      </c>
      <c r="B42" s="4" t="n">
        <v>-58.551181793213</v>
      </c>
      <c r="C42" s="4" t="s">
        <v>61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98879241943</v>
      </c>
      <c r="B43" s="4" t="n">
        <v>-58.542900085449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98879241943</v>
      </c>
      <c r="B44" s="4" t="n">
        <v>-58.542900085449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08671569824</v>
      </c>
      <c r="B45" s="4" t="n">
        <v>-58.530029296875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08671569824</v>
      </c>
      <c r="B46" s="4" t="n">
        <v>-58.530029296875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718589782715</v>
      </c>
      <c r="B47" s="4" t="n">
        <v>-58.51810836792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734828948975</v>
      </c>
      <c r="B48" s="4" t="n">
        <v>-58.518760681152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58029937744</v>
      </c>
      <c r="B49" s="4" t="n">
        <v>-58.523418426514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58029937744</v>
      </c>
      <c r="B50" s="4" t="n">
        <v>-58.523418426514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78226852417</v>
      </c>
      <c r="B51" s="4" t="n">
        <v>-58.524890899658</v>
      </c>
      <c r="C51" s="4" t="s">
        <v>72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791179656982</v>
      </c>
      <c r="B52" s="4" t="n">
        <v>-58.517520904541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813549041748</v>
      </c>
      <c r="B53" s="4" t="n">
        <v>-58.511108398438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835338592529</v>
      </c>
      <c r="B54" s="4" t="n">
        <v>-58.515319824219</v>
      </c>
      <c r="C54" s="4" t="s">
        <v>7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35338592529</v>
      </c>
      <c r="B55" s="4" t="n">
        <v>-58.515319824219</v>
      </c>
      <c r="C55" s="4" t="s">
        <v>77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4774017334</v>
      </c>
      <c r="B56" s="4" t="n">
        <v>-58.5400390625</v>
      </c>
      <c r="C56" s="4" t="s">
        <v>78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855491638184</v>
      </c>
      <c r="B57" s="4" t="n">
        <v>-58.554679870605</v>
      </c>
      <c r="C57" s="4" t="s">
        <v>80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66680145264</v>
      </c>
      <c r="B58" s="4" t="n">
        <v>-58.575481414795</v>
      </c>
      <c r="C58" s="4" t="s">
        <v>8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66680145264</v>
      </c>
      <c r="B59" s="4" t="n">
        <v>-58.575481414795</v>
      </c>
      <c r="C59" s="4" t="s">
        <v>81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83941650391</v>
      </c>
      <c r="B60" s="4" t="n">
        <v>-58.596019744873</v>
      </c>
      <c r="C60" s="4" t="s">
        <v>8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901741027832</v>
      </c>
      <c r="B61" s="4" t="n">
        <v>-58.617198944092</v>
      </c>
      <c r="C61" s="4" t="s">
        <v>8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920299530029</v>
      </c>
      <c r="B62" s="4" t="n">
        <v>-58.637371063232</v>
      </c>
      <c r="C62" s="4" t="s">
        <v>8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939601898193</v>
      </c>
      <c r="B63" s="4" t="n">
        <v>-58.656391143799</v>
      </c>
      <c r="C63" s="4" t="s">
        <v>8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958778381348</v>
      </c>
      <c r="B64" s="4" t="n">
        <v>-58.675331115723</v>
      </c>
      <c r="C64" s="4" t="s">
        <v>86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958778381348</v>
      </c>
      <c r="B65" s="4" t="n">
        <v>-58.675331115723</v>
      </c>
      <c r="C65" s="4" t="s">
        <v>86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76970672607</v>
      </c>
      <c r="B66" s="4" t="n">
        <v>-58.695789337158</v>
      </c>
      <c r="C66" s="4" t="s">
        <v>8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996109008789</v>
      </c>
      <c r="B67" s="4" t="n">
        <v>-58.714141845703</v>
      </c>
      <c r="C67" s="4" t="s">
        <v>88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12138366699</v>
      </c>
      <c r="B68" s="4" t="n">
        <v>-58.734798431396</v>
      </c>
      <c r="C68" s="4" t="s">
        <v>89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12138366699</v>
      </c>
      <c r="B69" s="4" t="n">
        <v>-58.734798431396</v>
      </c>
      <c r="C69" s="4" t="s">
        <v>89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23818969727</v>
      </c>
      <c r="B70" s="4" t="n">
        <v>-58.747268676758</v>
      </c>
      <c r="C70" s="4" t="s">
        <v>9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2661895752</v>
      </c>
      <c r="B71" s="4" t="n">
        <v>-58.733150482178</v>
      </c>
      <c r="C71" s="4" t="s">
        <v>9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38780212402</v>
      </c>
      <c r="B72" s="4" t="n">
        <v>-58.7155418396</v>
      </c>
      <c r="C72" s="4" t="s">
        <v>92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61618804932</v>
      </c>
      <c r="B73" s="4" t="n">
        <v>-58.704891204834</v>
      </c>
      <c r="C73" s="4" t="s">
        <v>9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77011108398</v>
      </c>
      <c r="B74" s="4" t="n">
        <v>-58.6823387146</v>
      </c>
      <c r="C74" s="4" t="s">
        <v>94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77011108398</v>
      </c>
      <c r="B75" s="4" t="n">
        <v>-58.6823387146</v>
      </c>
      <c r="C75" s="4" t="s">
        <v>94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78498840332</v>
      </c>
      <c r="B76" s="4" t="n">
        <v>-58.650371551514</v>
      </c>
      <c r="C76" s="4" t="s">
        <v>95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78639984131</v>
      </c>
      <c r="B77" s="4" t="n">
        <v>-58.584148406982</v>
      </c>
      <c r="C77" s="4" t="s">
        <v>9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78590393066</v>
      </c>
      <c r="B78" s="4" t="n">
        <v>-58.615840911865</v>
      </c>
      <c r="C78" s="4" t="s">
        <v>96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75820922852</v>
      </c>
      <c r="B79" s="4" t="n">
        <v>-58.552108764648</v>
      </c>
      <c r="C79" s="4" t="s">
        <v>96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5.075820922852</v>
      </c>
      <c r="B80" s="4" t="n">
        <v>-58.552108764648</v>
      </c>
      <c r="C80" s="4" t="s">
        <v>96</v>
      </c>
      <c r="D80" s="4" t="s">
        <v>7</v>
      </c>
      <c r="E80" s="4" t="s">
        <v>97</v>
      </c>
    </row>
    <row r="81" customFormat="false" ht="14.25" hidden="false" customHeight="false" outlineLevel="0" collapsed="false">
      <c r="A81" s="4" t="n">
        <v>-35.069980621338</v>
      </c>
      <c r="B81" s="4" t="n">
        <v>-58.521709442139</v>
      </c>
      <c r="C81" s="4" t="s">
        <v>98</v>
      </c>
      <c r="D81" s="4" t="s">
        <v>7</v>
      </c>
      <c r="E81" s="4" t="s">
        <v>99</v>
      </c>
    </row>
    <row r="82" customFormat="false" ht="14.25" hidden="false" customHeight="false" outlineLevel="0" collapsed="false">
      <c r="A82" s="4" t="n">
        <v>-35.067581176758</v>
      </c>
      <c r="B82" s="4" t="n">
        <v>-58.499130249023</v>
      </c>
      <c r="C82" s="4" t="s">
        <v>100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5.063671112061</v>
      </c>
      <c r="B83" s="4" t="n">
        <v>-58.472160339355</v>
      </c>
      <c r="C83" s="4" t="s">
        <v>102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5.056041717529</v>
      </c>
      <c r="B84" s="4" t="n">
        <v>-58.444690704346</v>
      </c>
      <c r="C84" s="4" t="s">
        <v>104</v>
      </c>
      <c r="D84" s="4" t="s">
        <v>7</v>
      </c>
      <c r="E84" s="4" t="s">
        <v>105</v>
      </c>
    </row>
    <row r="85" customFormat="false" ht="14.25" hidden="false" customHeight="false" outlineLevel="0" collapsed="false">
      <c r="A85" s="4" t="n">
        <v>-35.048511505127</v>
      </c>
      <c r="B85" s="4" t="n">
        <v>-58.425689697266</v>
      </c>
      <c r="C85" s="4" t="s">
        <v>106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5.040489196777</v>
      </c>
      <c r="B86" s="4" t="n">
        <v>-58.403751373291</v>
      </c>
      <c r="C86" s="4" t="s">
        <v>108</v>
      </c>
      <c r="D86" s="4" t="s">
        <v>7</v>
      </c>
      <c r="E86" s="4" t="s">
        <v>109</v>
      </c>
    </row>
    <row r="87" customFormat="false" ht="14.25" hidden="false" customHeight="false" outlineLevel="0" collapsed="false">
      <c r="A87" s="4" t="n">
        <v>-35.030700683594</v>
      </c>
      <c r="B87" s="4" t="n">
        <v>-58.381679534912</v>
      </c>
      <c r="C87" s="4" t="s">
        <v>110</v>
      </c>
      <c r="D87" s="4" t="s">
        <v>7</v>
      </c>
      <c r="E87" s="4" t="s">
        <v>111</v>
      </c>
    </row>
    <row r="88" customFormat="false" ht="14.25" hidden="false" customHeight="false" outlineLevel="0" collapsed="false">
      <c r="A88" s="4" t="n">
        <v>-35.027538299561</v>
      </c>
      <c r="B88" s="4" t="n">
        <v>-58.353908538818</v>
      </c>
      <c r="C88" s="4" t="s">
        <v>112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5.033489227295</v>
      </c>
      <c r="B89" s="4" t="n">
        <v>-58.337860107422</v>
      </c>
      <c r="C89" s="4" t="s">
        <v>114</v>
      </c>
      <c r="D89" s="4" t="s">
        <v>7</v>
      </c>
      <c r="E89" s="4" t="s">
        <v>115</v>
      </c>
    </row>
    <row r="90" customFormat="false" ht="14.25" hidden="false" customHeight="false" outlineLevel="0" collapsed="false">
      <c r="A90" s="4" t="n">
        <v>-35.049350738525</v>
      </c>
      <c r="B90" s="4" t="n">
        <v>-58.31969833374</v>
      </c>
      <c r="C90" s="4" t="s">
        <v>116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5.066020965576</v>
      </c>
      <c r="B91" s="4" t="n">
        <v>-58.303081512451</v>
      </c>
      <c r="C91" s="4" t="s">
        <v>117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5.075420379639</v>
      </c>
      <c r="B92" s="4" t="n">
        <v>-58.293308258057</v>
      </c>
      <c r="C92" s="4" t="s">
        <v>118</v>
      </c>
      <c r="D92" s="4" t="s">
        <v>7</v>
      </c>
      <c r="E92" s="4" t="s">
        <v>115</v>
      </c>
    </row>
    <row r="93" customFormat="false" ht="14.25" hidden="false" customHeight="false" outlineLevel="0" collapsed="false">
      <c r="A93" s="4" t="n">
        <v>-35.089920043945</v>
      </c>
      <c r="B93" s="4" t="n">
        <v>-58.28231048584</v>
      </c>
      <c r="C93" s="4" t="s">
        <v>119</v>
      </c>
      <c r="D93" s="4" t="s">
        <v>7</v>
      </c>
      <c r="E93" s="4" t="s">
        <v>115</v>
      </c>
    </row>
    <row r="94" customFormat="false" ht="14.25" hidden="false" customHeight="false" outlineLevel="0" collapsed="false">
      <c r="A94" s="4" t="n">
        <v>-35.107860565186</v>
      </c>
      <c r="B94" s="4" t="n">
        <v>-58.27193069458</v>
      </c>
      <c r="C94" s="4" t="s">
        <v>120</v>
      </c>
      <c r="D94" s="4" t="s">
        <v>7</v>
      </c>
      <c r="E94" s="4" t="s">
        <v>121</v>
      </c>
    </row>
    <row r="95" customFormat="false" ht="14.25" hidden="false" customHeight="false" outlineLevel="0" collapsed="false">
      <c r="A95" s="4" t="n">
        <v>-35.107860565186</v>
      </c>
      <c r="B95" s="4" t="n">
        <v>-58.27193069458</v>
      </c>
      <c r="C95" s="4" t="s">
        <v>120</v>
      </c>
      <c r="D95" s="4" t="s">
        <v>7</v>
      </c>
      <c r="E95" s="4" t="s">
        <v>121</v>
      </c>
    </row>
    <row r="96" customFormat="false" ht="14.25" hidden="false" customHeight="false" outlineLevel="0" collapsed="false">
      <c r="A96" s="4" t="n">
        <v>-35.127540588379</v>
      </c>
      <c r="B96" s="4" t="n">
        <v>-58.260578155518</v>
      </c>
      <c r="C96" s="4" t="s">
        <v>122</v>
      </c>
      <c r="D96" s="4" t="s">
        <v>7</v>
      </c>
      <c r="E96" s="4" t="s">
        <v>121</v>
      </c>
    </row>
    <row r="97" customFormat="false" ht="14.25" hidden="false" customHeight="false" outlineLevel="0" collapsed="false">
      <c r="A97" s="4" t="n">
        <v>-35.146968841553</v>
      </c>
      <c r="B97" s="4" t="n">
        <v>-58.25191116333</v>
      </c>
      <c r="C97" s="4" t="s">
        <v>123</v>
      </c>
      <c r="D97" s="4" t="s">
        <v>7</v>
      </c>
      <c r="E97" s="4" t="s">
        <v>124</v>
      </c>
    </row>
    <row r="98" customFormat="false" ht="14.25" hidden="false" customHeight="false" outlineLevel="0" collapsed="false">
      <c r="A98" s="4" t="n">
        <v>-35.163951873779</v>
      </c>
      <c r="B98" s="4" t="n">
        <v>-58.246158599854</v>
      </c>
      <c r="C98" s="4" t="s">
        <v>125</v>
      </c>
      <c r="D98" s="4" t="s">
        <v>7</v>
      </c>
      <c r="E98" s="4" t="s">
        <v>126</v>
      </c>
    </row>
    <row r="99" customFormat="false" ht="14.25" hidden="false" customHeight="false" outlineLevel="0" collapsed="false">
      <c r="A99" s="4" t="n">
        <v>-35.172969818115</v>
      </c>
      <c r="B99" s="4" t="n">
        <v>-58.241138458252</v>
      </c>
      <c r="C99" s="4" t="s">
        <v>127</v>
      </c>
      <c r="D99" s="4" t="s">
        <v>7</v>
      </c>
      <c r="E99" s="4" t="s">
        <v>128</v>
      </c>
    </row>
    <row r="100" customFormat="false" ht="14.25" hidden="false" customHeight="false" outlineLevel="0" collapsed="false">
      <c r="A100" s="4" t="n">
        <v>-35.172969818115</v>
      </c>
      <c r="B100" s="4" t="n">
        <v>-58.241149902344</v>
      </c>
      <c r="C100" s="4" t="s">
        <v>129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172969818115</v>
      </c>
      <c r="B101" s="4" t="n">
        <v>-58.241149902344</v>
      </c>
      <c r="C101" s="4" t="s">
        <v>129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5.172981262207</v>
      </c>
      <c r="B102" s="4" t="n">
        <v>-58.241149902344</v>
      </c>
      <c r="C102" s="4" t="s">
        <v>129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5.172981262207</v>
      </c>
      <c r="B103" s="4" t="n">
        <v>-58.241149902344</v>
      </c>
      <c r="C103" s="4" t="s">
        <v>129</v>
      </c>
      <c r="D103" s="4" t="s">
        <v>7</v>
      </c>
      <c r="E103" s="4" t="s">
        <v>128</v>
      </c>
    </row>
    <row r="104" customFormat="false" ht="14.25" hidden="false" customHeight="false" outlineLevel="0" collapsed="false">
      <c r="A104" s="4" t="n">
        <v>-35.172981262207</v>
      </c>
      <c r="B104" s="4" t="n">
        <v>-58.241149902344</v>
      </c>
      <c r="C104" s="4" t="s">
        <v>130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172981262207</v>
      </c>
      <c r="B105" s="4" t="n">
        <v>-58.241149902344</v>
      </c>
      <c r="C105" s="4" t="s">
        <v>130</v>
      </c>
      <c r="D105" s="4" t="s">
        <v>7</v>
      </c>
      <c r="E105" s="4" t="s">
        <v>128</v>
      </c>
    </row>
    <row r="106" customFormat="false" ht="14.25" hidden="false" customHeight="false" outlineLevel="0" collapsed="false">
      <c r="A106" s="4" t="n">
        <v>-35.172981262207</v>
      </c>
      <c r="B106" s="4" t="n">
        <v>-58.241149902344</v>
      </c>
      <c r="C106" s="4" t="s">
        <v>131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5.172981262207</v>
      </c>
      <c r="B107" s="4" t="n">
        <v>-58.241161346436</v>
      </c>
      <c r="C107" s="4" t="s">
        <v>132</v>
      </c>
      <c r="D107" s="4" t="s">
        <v>7</v>
      </c>
      <c r="E107" s="4" t="s">
        <v>128</v>
      </c>
    </row>
    <row r="108" customFormat="false" ht="14.25" hidden="false" customHeight="false" outlineLevel="0" collapsed="false">
      <c r="A108" s="4" t="n">
        <v>-35.173000335693</v>
      </c>
      <c r="B108" s="4" t="n">
        <v>-58.24116897583</v>
      </c>
      <c r="C108" s="4" t="s">
        <v>133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5.173000335693</v>
      </c>
      <c r="B109" s="4" t="n">
        <v>-58.241149902344</v>
      </c>
      <c r="C109" s="4" t="s">
        <v>134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5.172988891602</v>
      </c>
      <c r="B110" s="4" t="n">
        <v>-58.241149902344</v>
      </c>
      <c r="C110" s="4" t="s">
        <v>135</v>
      </c>
      <c r="D110" s="4" t="s">
        <v>7</v>
      </c>
      <c r="E110" s="4" t="s">
        <v>128</v>
      </c>
    </row>
    <row r="111" customFormat="false" ht="14.25" hidden="false" customHeight="false" outlineLevel="0" collapsed="false">
      <c r="A111" s="4" t="n">
        <v>-35.172988891602</v>
      </c>
      <c r="B111" s="4" t="n">
        <v>-58.24116897583</v>
      </c>
      <c r="C111" s="4" t="s">
        <v>136</v>
      </c>
      <c r="D111" s="4" t="s">
        <v>7</v>
      </c>
      <c r="E111" s="4" t="s">
        <v>128</v>
      </c>
    </row>
    <row r="112" customFormat="false" ht="14.25" hidden="false" customHeight="false" outlineLevel="0" collapsed="false">
      <c r="A112" s="4" t="n">
        <v>-35.172988891602</v>
      </c>
      <c r="B112" s="4" t="n">
        <v>-58.24116897583</v>
      </c>
      <c r="C112" s="4" t="s">
        <v>136</v>
      </c>
      <c r="D112" s="4" t="s">
        <v>7</v>
      </c>
      <c r="E112" s="4" t="s">
        <v>128</v>
      </c>
    </row>
    <row r="113" customFormat="false" ht="14.25" hidden="false" customHeight="false" outlineLevel="0" collapsed="false">
      <c r="A113" s="4" t="n">
        <v>-35.172988891602</v>
      </c>
      <c r="B113" s="4" t="n">
        <v>-58.24116897583</v>
      </c>
      <c r="C113" s="4" t="s">
        <v>137</v>
      </c>
      <c r="D113" s="4" t="s">
        <v>7</v>
      </c>
      <c r="E113" s="4" t="s">
        <v>128</v>
      </c>
    </row>
    <row r="114" customFormat="false" ht="14.25" hidden="false" customHeight="false" outlineLevel="0" collapsed="false">
      <c r="A114" s="4" t="n">
        <v>-35.172988891602</v>
      </c>
      <c r="B114" s="4" t="n">
        <v>-58.24116897583</v>
      </c>
      <c r="C114" s="4" t="s">
        <v>137</v>
      </c>
      <c r="D114" s="4" t="s">
        <v>7</v>
      </c>
      <c r="E114" s="4" t="s">
        <v>128</v>
      </c>
    </row>
    <row r="115" customFormat="false" ht="14.25" hidden="false" customHeight="false" outlineLevel="0" collapsed="false">
      <c r="A115" s="4" t="n">
        <v>-35.172981262207</v>
      </c>
      <c r="B115" s="4" t="n">
        <v>-58.241180419922</v>
      </c>
      <c r="C115" s="4" t="s">
        <v>138</v>
      </c>
      <c r="D115" s="4" t="s">
        <v>7</v>
      </c>
      <c r="E115" s="4" t="s">
        <v>128</v>
      </c>
    </row>
    <row r="116" customFormat="false" ht="14.25" hidden="false" customHeight="false" outlineLevel="0" collapsed="false">
      <c r="A116" s="4" t="n">
        <v>-35.172981262207</v>
      </c>
      <c r="B116" s="4" t="n">
        <v>-58.241180419922</v>
      </c>
      <c r="C116" s="4" t="s">
        <v>138</v>
      </c>
      <c r="D116" s="4" t="s">
        <v>7</v>
      </c>
      <c r="E116" s="4" t="s">
        <v>128</v>
      </c>
    </row>
    <row r="117" customFormat="false" ht="14.25" hidden="false" customHeight="false" outlineLevel="0" collapsed="false">
      <c r="A117" s="4" t="n">
        <v>-35.172969818115</v>
      </c>
      <c r="B117" s="4" t="n">
        <v>-58.24116897583</v>
      </c>
      <c r="C117" s="4" t="s">
        <v>139</v>
      </c>
      <c r="D117" s="4" t="s">
        <v>7</v>
      </c>
      <c r="E117" s="4" t="s">
        <v>128</v>
      </c>
    </row>
    <row r="118" customFormat="false" ht="14.25" hidden="false" customHeight="false" outlineLevel="0" collapsed="false">
      <c r="A118" s="4" t="n">
        <v>-35.172969818115</v>
      </c>
      <c r="B118" s="4" t="n">
        <v>-58.24116897583</v>
      </c>
      <c r="C118" s="4" t="s">
        <v>139</v>
      </c>
      <c r="D118" s="4" t="s">
        <v>7</v>
      </c>
      <c r="E118" s="4" t="s">
        <v>128</v>
      </c>
    </row>
    <row r="119" customFormat="false" ht="14.25" hidden="false" customHeight="false" outlineLevel="0" collapsed="false">
      <c r="A119" s="4" t="n">
        <v>-35.172950744629</v>
      </c>
      <c r="B119" s="4" t="n">
        <v>-58.241191864014</v>
      </c>
      <c r="C119" s="4" t="s">
        <v>140</v>
      </c>
      <c r="D119" s="4" t="s">
        <v>7</v>
      </c>
      <c r="E119" s="4" t="s">
        <v>128</v>
      </c>
    </row>
    <row r="120" customFormat="false" ht="14.25" hidden="false" customHeight="false" outlineLevel="0" collapsed="false">
      <c r="A120" s="4" t="n">
        <v>-35.172950744629</v>
      </c>
      <c r="B120" s="4" t="n">
        <v>-58.24116897583</v>
      </c>
      <c r="C120" s="4" t="s">
        <v>141</v>
      </c>
      <c r="D120" s="4" t="s">
        <v>7</v>
      </c>
      <c r="E120" s="4" t="s">
        <v>128</v>
      </c>
    </row>
    <row r="121" customFormat="false" ht="14.25" hidden="false" customHeight="false" outlineLevel="0" collapsed="false">
      <c r="A121" s="4" t="n">
        <v>-35.172939300537</v>
      </c>
      <c r="B121" s="4" t="n">
        <v>-58.241149902344</v>
      </c>
      <c r="C121" s="4" t="s">
        <v>142</v>
      </c>
      <c r="D121" s="4" t="s">
        <v>7</v>
      </c>
      <c r="E121" s="4" t="s">
        <v>128</v>
      </c>
    </row>
    <row r="122" customFormat="false" ht="14.25" hidden="false" customHeight="false" outlineLevel="0" collapsed="false">
      <c r="A122" s="4" t="n">
        <v>-35.172939300537</v>
      </c>
      <c r="B122" s="4" t="n">
        <v>-58.241130828857</v>
      </c>
      <c r="C122" s="4" t="s">
        <v>143</v>
      </c>
      <c r="D122" s="4" t="s">
        <v>7</v>
      </c>
      <c r="E122" s="4" t="s">
        <v>128</v>
      </c>
    </row>
    <row r="123" customFormat="false" ht="14.25" hidden="false" customHeight="false" outlineLevel="0" collapsed="false">
      <c r="A123" s="4" t="n">
        <v>-35.172920227051</v>
      </c>
      <c r="B123" s="4" t="n">
        <v>-58.241138458252</v>
      </c>
      <c r="C123" s="4" t="s">
        <v>144</v>
      </c>
      <c r="D123" s="4" t="s">
        <v>7</v>
      </c>
      <c r="E123" s="4" t="s">
        <v>128</v>
      </c>
    </row>
    <row r="124" customFormat="false" ht="14.25" hidden="false" customHeight="false" outlineLevel="0" collapsed="false">
      <c r="A124" s="4" t="n">
        <v>-35.172908782959</v>
      </c>
      <c r="B124" s="4" t="n">
        <v>-58.241138458252</v>
      </c>
      <c r="C124" s="4" t="s">
        <v>145</v>
      </c>
      <c r="D124" s="4" t="s">
        <v>7</v>
      </c>
      <c r="E124" s="4" t="s">
        <v>128</v>
      </c>
    </row>
    <row r="125" customFormat="false" ht="14.25" hidden="false" customHeight="false" outlineLevel="0" collapsed="false">
      <c r="A125" s="4" t="n">
        <v>-35.172931671143</v>
      </c>
      <c r="B125" s="4" t="n">
        <v>-58.241149902344</v>
      </c>
      <c r="C125" s="4" t="s">
        <v>146</v>
      </c>
      <c r="D125" s="4" t="s">
        <v>7</v>
      </c>
      <c r="E125" s="4" t="s">
        <v>128</v>
      </c>
    </row>
    <row r="126" customFormat="false" ht="14.25" hidden="false" customHeight="false" outlineLevel="0" collapsed="false">
      <c r="A126" s="4" t="n">
        <v>-35.172931671143</v>
      </c>
      <c r="B126" s="4" t="n">
        <v>-58.241149902344</v>
      </c>
      <c r="C126" s="4" t="s">
        <v>147</v>
      </c>
      <c r="D126" s="4" t="s">
        <v>7</v>
      </c>
      <c r="E126" s="4" t="s">
        <v>128</v>
      </c>
    </row>
    <row r="127" customFormat="false" ht="14.25" hidden="false" customHeight="false" outlineLevel="0" collapsed="false">
      <c r="A127" s="4" t="n">
        <v>-35.172931671143</v>
      </c>
      <c r="B127" s="4" t="n">
        <v>-58.241149902344</v>
      </c>
      <c r="C127" s="4" t="s">
        <v>148</v>
      </c>
      <c r="D127" s="4" t="s">
        <v>7</v>
      </c>
      <c r="E127" s="4" t="s">
        <v>128</v>
      </c>
    </row>
    <row r="128" customFormat="false" ht="14.25" hidden="false" customHeight="false" outlineLevel="0" collapsed="false">
      <c r="A128" s="4" t="n">
        <v>-35.173358917236</v>
      </c>
      <c r="B128" s="4" t="n">
        <v>-58.240791320801</v>
      </c>
      <c r="C128" s="4" t="s">
        <v>149</v>
      </c>
      <c r="D128" s="4" t="s">
        <v>7</v>
      </c>
      <c r="E128" s="4" t="s">
        <v>150</v>
      </c>
    </row>
    <row r="129" customFormat="false" ht="14.25" hidden="false" customHeight="false" outlineLevel="0" collapsed="false">
      <c r="A129" s="4" t="n">
        <v>-35.173358917236</v>
      </c>
      <c r="B129" s="4" t="n">
        <v>-58.240791320801</v>
      </c>
      <c r="C129" s="4" t="s">
        <v>149</v>
      </c>
      <c r="D129" s="4" t="s">
        <v>7</v>
      </c>
      <c r="E129" s="4" t="s">
        <v>150</v>
      </c>
    </row>
    <row r="130" customFormat="false" ht="14.25" hidden="false" customHeight="false" outlineLevel="0" collapsed="false">
      <c r="A130" s="4" t="n">
        <v>-35.173160552979</v>
      </c>
      <c r="B130" s="4" t="n">
        <v>-58.240379333496</v>
      </c>
      <c r="C130" s="4" t="s">
        <v>151</v>
      </c>
      <c r="D130" s="4" t="s">
        <v>7</v>
      </c>
      <c r="E130" s="4" t="s">
        <v>150</v>
      </c>
    </row>
    <row r="131" customFormat="false" ht="14.25" hidden="false" customHeight="false" outlineLevel="0" collapsed="false">
      <c r="A131" s="4" t="n">
        <v>-35.173179626465</v>
      </c>
      <c r="B131" s="4" t="n">
        <v>-58.240329742432</v>
      </c>
      <c r="C131" s="4" t="s">
        <v>151</v>
      </c>
      <c r="D131" s="4" t="s">
        <v>7</v>
      </c>
      <c r="E131" s="4" t="s">
        <v>150</v>
      </c>
    </row>
    <row r="132" customFormat="false" ht="14.25" hidden="false" customHeight="false" outlineLevel="0" collapsed="false">
      <c r="A132" s="4" t="n">
        <v>-35.173160552979</v>
      </c>
      <c r="B132" s="4" t="n">
        <v>-58.240379333496</v>
      </c>
      <c r="C132" s="4" t="s">
        <v>151</v>
      </c>
      <c r="D132" s="4" t="s">
        <v>7</v>
      </c>
      <c r="E132" s="4" t="s">
        <v>150</v>
      </c>
    </row>
    <row r="133" customFormat="false" ht="14.25" hidden="false" customHeight="false" outlineLevel="0" collapsed="false">
      <c r="A133" s="4" t="n">
        <v>-35.173400878906</v>
      </c>
      <c r="B133" s="4" t="n">
        <v>-58.240100860596</v>
      </c>
      <c r="C133" s="4" t="s">
        <v>152</v>
      </c>
      <c r="D133" s="4" t="s">
        <v>7</v>
      </c>
      <c r="E133" s="4" t="s">
        <v>150</v>
      </c>
    </row>
    <row r="134" customFormat="false" ht="14.25" hidden="false" customHeight="false" outlineLevel="0" collapsed="false">
      <c r="A134" s="4" t="n">
        <v>-35.173400878906</v>
      </c>
      <c r="B134" s="4" t="n">
        <v>-58.240100860596</v>
      </c>
      <c r="C134" s="4" t="s">
        <v>152</v>
      </c>
      <c r="D134" s="4" t="s">
        <v>7</v>
      </c>
      <c r="E134" s="4" t="s">
        <v>150</v>
      </c>
    </row>
    <row r="135" customFormat="false" ht="14.25" hidden="false" customHeight="false" outlineLevel="0" collapsed="false">
      <c r="A135" s="4" t="n">
        <v>-35.173400878906</v>
      </c>
      <c r="B135" s="4" t="n">
        <v>-58.240089416504</v>
      </c>
      <c r="C135" s="4" t="s">
        <v>152</v>
      </c>
      <c r="D135" s="4" t="s">
        <v>7</v>
      </c>
      <c r="E135" s="4" t="s">
        <v>150</v>
      </c>
    </row>
    <row r="136" customFormat="false" ht="14.25" hidden="false" customHeight="false" outlineLevel="0" collapsed="false">
      <c r="A136" s="4" t="n">
        <v>-35.17361831665</v>
      </c>
      <c r="B136" s="4" t="n">
        <v>-58.240291595459</v>
      </c>
      <c r="C136" s="4" t="s">
        <v>153</v>
      </c>
      <c r="D136" s="4" t="s">
        <v>7</v>
      </c>
      <c r="E136" s="4" t="s">
        <v>154</v>
      </c>
    </row>
    <row r="137" customFormat="false" ht="14.25" hidden="false" customHeight="false" outlineLevel="0" collapsed="false">
      <c r="A137" s="4" t="n">
        <v>-35.170749664307</v>
      </c>
      <c r="B137" s="4" t="n">
        <v>-58.24227142334</v>
      </c>
      <c r="C137" s="4" t="s">
        <v>155</v>
      </c>
      <c r="D137" s="4" t="s">
        <v>7</v>
      </c>
      <c r="E137" s="4" t="s">
        <v>156</v>
      </c>
    </row>
    <row r="138" customFormat="false" ht="14.25" hidden="false" customHeight="false" outlineLevel="0" collapsed="false">
      <c r="A138" s="4" t="n">
        <v>-35.158821105957</v>
      </c>
      <c r="B138" s="4" t="n">
        <v>-58.249019622803</v>
      </c>
      <c r="C138" s="4" t="s">
        <v>157</v>
      </c>
      <c r="D138" s="4" t="s">
        <v>7</v>
      </c>
      <c r="E138" s="4" t="s">
        <v>158</v>
      </c>
    </row>
    <row r="139" customFormat="false" ht="14.25" hidden="false" customHeight="false" outlineLevel="0" collapsed="false">
      <c r="A139" s="4" t="n">
        <v>-35.158821105957</v>
      </c>
      <c r="B139" s="4" t="n">
        <v>-58.249019622803</v>
      </c>
      <c r="C139" s="4" t="s">
        <v>157</v>
      </c>
      <c r="D139" s="4" t="s">
        <v>7</v>
      </c>
      <c r="E139" s="4" t="s">
        <v>1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