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9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9 05:37</t>
  </si>
  <si>
    <t xml:space="preserve">AC-309-DD</t>
  </si>
  <si>
    <t xml:space="preserve">ARGENTINA|BUENOS AIRES|TIGRE|DON TORCUATO ESTE|LEOPOLDO LUGONES|1801-1900</t>
  </si>
  <si>
    <t xml:space="preserve">2022-07-19 05:40</t>
  </si>
  <si>
    <t xml:space="preserve">2022-07-19 05:41</t>
  </si>
  <si>
    <t xml:space="preserve">2022-07-19 05:42</t>
  </si>
  <si>
    <t xml:space="preserve">ARGENTINA|BUENOS AIRES|TIGRE|DON TORCUATO ESTE|LEOPOLDO LUGONES|1701-1800</t>
  </si>
  <si>
    <t xml:space="preserve">2022-07-19 05:44</t>
  </si>
  <si>
    <t xml:space="preserve">ARGENTINA|BUENOS AIRES|TIGRE|DON TORCUATO ESTE|AU ACCESO NORTE - RUTA NAC 9|0-0 Km</t>
  </si>
  <si>
    <t xml:space="preserve">2022-07-19 05:46</t>
  </si>
  <si>
    <t xml:space="preserve">ARGENTINA|BUENOS AIRES|SAN ISIDRO|BOULOGNE SUR MER|AU ACCESO NORTE - RUTA NAC 9|0-0 Km</t>
  </si>
  <si>
    <t xml:space="preserve">2022-07-19 05:52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ARGENTINA|BUENOS AIRES|SAN ISIDRO|VILLA ADELINA|AU ACCESO NORTE - RUTA NAC 9|17.3-17.8 Km</t>
  </si>
  <si>
    <t xml:space="preserve">2022-07-19 05:54</t>
  </si>
  <si>
    <t xml:space="preserve">ARGENTINA|BUENOS AIRES|VICENTE LOPEZ|MUNRO|AU ACCESO NORTE - RUTA NAC 9|14.6-15.6 Km</t>
  </si>
  <si>
    <t xml:space="preserve">2022-07-19 05:56</t>
  </si>
  <si>
    <t xml:space="preserve">ARGENTINA|BUENOS AIRES|VICENTE LOPEZ|VILLA MARTELLI|AU ACCESO NORTE - RUTA NAC 9|0-0 Km</t>
  </si>
  <si>
    <t xml:space="preserve">2022-07-19 05:58</t>
  </si>
  <si>
    <t xml:space="preserve">ARGENTINA|CAPITAL FEDERAL|CAPITAL FEDERAL|SAAVEDRA|AV GRAL PAZ (A001)|0-0</t>
  </si>
  <si>
    <t xml:space="preserve">2022-07-19 06:00</t>
  </si>
  <si>
    <t xml:space="preserve">2022-07-19 06:05</t>
  </si>
  <si>
    <t xml:space="preserve">ARGENTINA|CAPITAL FEDERAL|CAPITAL FEDERAL|BELGRANO|AV LEOPOLDO LUGONES|8650-8999</t>
  </si>
  <si>
    <t xml:space="preserve">2022-07-19 06:10</t>
  </si>
  <si>
    <t xml:space="preserve">ARGENTINA|CAPITAL FEDERAL|CAPITAL FEDERAL|RECOLETA|AU ARTURO ILLIA|2.5-2.8 Km</t>
  </si>
  <si>
    <t xml:space="preserve">ARGENTINA|CAPITAL FEDERAL|CAPITAL FEDERAL|BELGRANO|AV LEOPOLDO LUGONES|6900-7399</t>
  </si>
  <si>
    <t xml:space="preserve">ARGENTINA|CAPITAL FEDERAL|CAPITAL FEDERAL|PALERMO|AV L LUGONES|4300-4749</t>
  </si>
  <si>
    <t xml:space="preserve">2022-07-19 06:12</t>
  </si>
  <si>
    <t xml:space="preserve">ARGENTINA|CAPITAL FEDERAL|CAPITAL FEDERAL|RECOLETA|AV PRES RAMON CASTILLO|0-900</t>
  </si>
  <si>
    <t xml:space="preserve">2022-07-19 06:14</t>
  </si>
  <si>
    <t xml:space="preserve">ARGENTINA|CAPITAL FEDERAL|CAPITAL FEDERAL|RETIRO|AV ANTARTIDA ARGENTINA|0-1150</t>
  </si>
  <si>
    <t xml:space="preserve">2022-07-19 06:16</t>
  </si>
  <si>
    <t xml:space="preserve">ARGENTINA|CAPITAL FEDERAL|CAPITAL FEDERAL|PUERTO MADERO|ALICIA MOREAU DE JUSTO|701-1200</t>
  </si>
  <si>
    <t xml:space="preserve">2022-07-19 06:18</t>
  </si>
  <si>
    <t xml:space="preserve">ARGENTINA|CAPITAL FEDERAL|CAPITAL FEDERAL|LA BOCA|AU LA PLATA-BUENOS AIRES|4.3-4.8 Km</t>
  </si>
  <si>
    <t xml:space="preserve">2022-07-19 06:20</t>
  </si>
  <si>
    <t xml:space="preserve">ARGENTINA|BUENOS AIRES|AVELLANEDA|DOCK SUD|AU LA PLATA-BUENOS AIRES|5.9-6.9 Km</t>
  </si>
  <si>
    <t xml:space="preserve">2022-07-19 06:22</t>
  </si>
  <si>
    <t xml:space="preserve">ARGENTINA|BUENOS AIRES|AVELLANEDA|DOCK SUD|AU LA PLATA-BUENOS AIRES|7.1-7.2 Km</t>
  </si>
  <si>
    <t xml:space="preserve">2022-07-19 06:26</t>
  </si>
  <si>
    <t xml:space="preserve">ARGENTINA|BUENOS AIRES|AVELLANEDA|DOCK SUD|AU LA PLATA-BUENOS AIRES|0-0 Km</t>
  </si>
  <si>
    <t xml:space="preserve">2022-07-19 06:28</t>
  </si>
  <si>
    <t xml:space="preserve">ARGENTINA|BUENOS AIRES|AVELLANEDA|CRUCESITA|AU LA PLATA-BUENOS AIRES|8.7-9.3 Km</t>
  </si>
  <si>
    <t xml:space="preserve">2022-07-19 06:30</t>
  </si>
  <si>
    <t xml:space="preserve">ARGENTINA|BUENOS AIRES|AVELLANEDA|AREA CINTURON ECOLOGICO|AU LA PLATA-BUENOS AIRES|11.6-12.3 Km</t>
  </si>
  <si>
    <t xml:space="preserve">2022-07-19 06:59</t>
  </si>
  <si>
    <t xml:space="preserve">ARGENTINA|BUENOS AIRES|BERAZATEGUI|BERAZATEGUI|AU LA PLATA - BUENOS AIRES|36.2-37.2 Km</t>
  </si>
  <si>
    <t xml:space="preserve">ARGENTINA|BUENOS AIRES|BERAZATEGUI|BERAZATEGUI|AU LA PLATA - BUENOS AIRES|31.5-31.8 Km</t>
  </si>
  <si>
    <t xml:space="preserve">ARGENTINA|BUENOS AIRES|BERAZATEGUI|BERAZATEGUI|AU LA PLATA - BUENOS AIRES|33.6-34.6 Km</t>
  </si>
  <si>
    <t xml:space="preserve">2022-07-19 07:00</t>
  </si>
  <si>
    <t xml:space="preserve">ARGENTINA|BUENOS AIRES|ENSENADA|ENSENADA|AU LA PLATA - BUENOS AIRES|50.5-51.5 Km</t>
  </si>
  <si>
    <t xml:space="preserve">ARGENTINA|BUENOS AIRES|ENSENADA|ENSENADA|AU LA PLATA - BUENOS AIRES|47.9-48.9 Km</t>
  </si>
  <si>
    <t xml:space="preserve">ARGENTINA|BUENOS AIRES|BERAZATEGUI|BERAZATEGUI|AU LA PLATA - BUENOS AIRES|38.8-39.8 Km</t>
  </si>
  <si>
    <t xml:space="preserve">2022-07-19 07:01</t>
  </si>
  <si>
    <t xml:space="preserve">ARGENTINA|BUENOS AIRES|ENSENADA|ENSENADA|AU LA PLATA - BUENOS AIRES|45.1-46.1 Km</t>
  </si>
  <si>
    <t xml:space="preserve">2022-07-19 07:02</t>
  </si>
  <si>
    <t xml:space="preserve">ARGENTINA|BUENOS AIRES|ENSENADA|ENSENADA|AU LA PLATA - BUENOS AIRES|42.4-43.4 Km</t>
  </si>
  <si>
    <t xml:space="preserve">2022-07-19 07:04</t>
  </si>
  <si>
    <t xml:space="preserve">ARGENTINA|BUENOS AIRES|ENSENADA|ENSENADA|AU LA PLATA - BUENOS AIRES|52.3-52.8 Km</t>
  </si>
  <si>
    <t xml:space="preserve">2022-07-19 07:06</t>
  </si>
  <si>
    <t xml:space="preserve">ARGENTINA|BUENOS AIRES|LA PLATA|TOLOSA|DIAG 74|0-0</t>
  </si>
  <si>
    <t xml:space="preserve">2022-07-19 07:08</t>
  </si>
  <si>
    <t xml:space="preserve">ARGENTINA|BUENOS AIRES|LA PLATA|TOLOSA|CALLE 120|301-400</t>
  </si>
  <si>
    <t xml:space="preserve">2022-07-19 07:10</t>
  </si>
  <si>
    <t xml:space="preserve">ARGENTINA|BUENOS AIRES|LA PLATA|TOLOSA|CALLE 120|801-900</t>
  </si>
  <si>
    <t xml:space="preserve">2022-07-19 07:39</t>
  </si>
  <si>
    <t xml:space="preserve">ARGENTINA|BUENOS AIRES|LA PLATA|TOLOSA|CALLE 520|401-500</t>
  </si>
  <si>
    <t xml:space="preserve">ARGENTINA|BUENOS AIRES|LA PLATA|TOLOSA|CALLE 520|801-850</t>
  </si>
  <si>
    <t xml:space="preserve">ARGENTINA|BUENOS AIRES|LA PLATA|TOLOSA|CALLE 520|601-700</t>
  </si>
  <si>
    <t xml:space="preserve">ARGENTINA|BUENOS AIRES|LA PLATA|TOLOSA|CALLE 520|1151-1200</t>
  </si>
  <si>
    <t xml:space="preserve">2022-07-19 07:40</t>
  </si>
  <si>
    <t xml:space="preserve">ARGENTINA|BUENOS AIRES|LA PLATA|RINGUELET|CALLE 520|1501-1600</t>
  </si>
  <si>
    <t xml:space="preserve">2022-07-19 07:43</t>
  </si>
  <si>
    <t xml:space="preserve">ARGENTINA|BUENOS AIRES|LA PLATA|TOLOSA|AV 520|0-2300</t>
  </si>
  <si>
    <t xml:space="preserve">2022-07-19 07:44</t>
  </si>
  <si>
    <t xml:space="preserve">ARGENTINA|BUENOS AIRES|LA PLATA|TOLOSA|AV 25|0-0</t>
  </si>
  <si>
    <t xml:space="preserve">2022-07-19 07:45</t>
  </si>
  <si>
    <t xml:space="preserve">ARGENTINA|BUENOS AIRES|LA PLATA|TOLOSA|AV 25|0-1200</t>
  </si>
  <si>
    <t xml:space="preserve">2022-07-19 07:46</t>
  </si>
  <si>
    <t xml:space="preserve">ARGENTINA|BUENOS AIRES|LA PLATA|TOLOSA|AV 25|0-1000</t>
  </si>
  <si>
    <t xml:space="preserve">2022-07-19 07:48</t>
  </si>
  <si>
    <t xml:space="preserve">2022-07-19 07:50</t>
  </si>
  <si>
    <t xml:space="preserve">ARGENTINA|BUENOS AIRES|LA PLATA|LA CUMBRE|CALLE 520|3601-3800</t>
  </si>
  <si>
    <t xml:space="preserve">2022-07-19 07:52</t>
  </si>
  <si>
    <t xml:space="preserve">ARGENTINA|BUENOS AIRES|LA PLATA|LA CUMBRE|CALLE 520|4101-4200</t>
  </si>
  <si>
    <t xml:space="preserve">2022-07-19 07:56</t>
  </si>
  <si>
    <t xml:space="preserve">ARGENTINA|BUENOS AIRES|LA PLATA|BARRIO LAS QUINTAS|CALLE 523|4201-4300</t>
  </si>
  <si>
    <t xml:space="preserve">ARGENTINA|BUENOS AIRES|LA PLATA|LA CUMBRE|CALLE 137 - RUTA PROV 13|1.1-1.2 Km</t>
  </si>
  <si>
    <t xml:space="preserve">2022-07-19 07:58</t>
  </si>
  <si>
    <t xml:space="preserve">ARGENTINA|BUENOS AIRES|LA PLATA|TOLOSA|AV 31|1101-1200</t>
  </si>
  <si>
    <t xml:space="preserve">2022-07-19 07:59</t>
  </si>
  <si>
    <t xml:space="preserve">ARGENTINA|BUENOS AIRES|LA PLATA|TOLOSA|AV 31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009307861</v>
      </c>
      <c r="B4" s="4" t="n">
        <v>-58.6086997985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0009307861</v>
      </c>
      <c r="B5" s="4" t="n">
        <v>-58.60869979858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0009307861</v>
      </c>
      <c r="B6" s="4" t="n">
        <v>-58.6086997985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0020751953</v>
      </c>
      <c r="B7" s="4" t="n">
        <v>-58.608699798584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658355713</v>
      </c>
      <c r="B8" s="4" t="n">
        <v>-58.608810424805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9658355713</v>
      </c>
      <c r="B9" s="4" t="n">
        <v>-58.608810424805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9658355713</v>
      </c>
      <c r="B10" s="4" t="n">
        <v>-58.608810424805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7991333008</v>
      </c>
      <c r="B11" s="4" t="n">
        <v>-58.609371185303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7159729004</v>
      </c>
      <c r="B12" s="4" t="n">
        <v>-58.603858947754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7159729004</v>
      </c>
      <c r="B13" s="4" t="n">
        <v>-58.603858947754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8208770752</v>
      </c>
      <c r="B14" s="4" t="n">
        <v>-58.590858459473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9479064941</v>
      </c>
      <c r="B15" s="4" t="n">
        <v>-58.571979522705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98168945312</v>
      </c>
      <c r="B16" s="4" t="n">
        <v>-58.551418304443</v>
      </c>
      <c r="C16" s="4" t="s">
        <v>17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08518218994</v>
      </c>
      <c r="B17" s="4" t="n">
        <v>-58.529670715332</v>
      </c>
      <c r="C17" s="4" t="s">
        <v>17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9479064941</v>
      </c>
      <c r="B18" s="4" t="n">
        <v>-58.571979522705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89479064941</v>
      </c>
      <c r="B19" s="4" t="n">
        <v>-58.571979522705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5231590271</v>
      </c>
      <c r="B20" s="4" t="n">
        <v>-58.511318206787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231590271</v>
      </c>
      <c r="B21" s="4" t="n">
        <v>-58.511318206787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41938781738</v>
      </c>
      <c r="B22" s="4" t="n">
        <v>-58.497539520264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45989990234</v>
      </c>
      <c r="B23" s="4" t="n">
        <v>-58.489719390869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45989990234</v>
      </c>
      <c r="B24" s="4" t="n">
        <v>-58.489719390869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3971862793</v>
      </c>
      <c r="B25" s="4" t="n">
        <v>-58.476539611816</v>
      </c>
      <c r="C25" s="4" t="s">
        <v>27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34938812256</v>
      </c>
      <c r="B26" s="4" t="n">
        <v>-58.465709686279</v>
      </c>
      <c r="C26" s="4" t="s">
        <v>28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2121887207</v>
      </c>
      <c r="B27" s="4" t="n">
        <v>-58.450160980225</v>
      </c>
      <c r="C27" s="4" t="s">
        <v>28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574081420898</v>
      </c>
      <c r="B28" s="4" t="n">
        <v>-58.396099090576</v>
      </c>
      <c r="C28" s="4" t="s">
        <v>30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55158996582</v>
      </c>
      <c r="B29" s="4" t="n">
        <v>-58.432788848877</v>
      </c>
      <c r="C29" s="4" t="s">
        <v>30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64151763916</v>
      </c>
      <c r="B30" s="4" t="n">
        <v>-58.413841247559</v>
      </c>
      <c r="C30" s="4" t="s">
        <v>30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574081420898</v>
      </c>
      <c r="B31" s="4" t="n">
        <v>-58.396099090576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64151763916</v>
      </c>
      <c r="B32" s="4" t="n">
        <v>-58.413841247559</v>
      </c>
      <c r="C32" s="4" t="s">
        <v>30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580108642578</v>
      </c>
      <c r="B33" s="4" t="n">
        <v>-58.378620147705</v>
      </c>
      <c r="C33" s="4" t="s">
        <v>34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594318389893</v>
      </c>
      <c r="B34" s="4" t="n">
        <v>-58.3698387146</v>
      </c>
      <c r="C34" s="4" t="s">
        <v>36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594318389893</v>
      </c>
      <c r="B35" s="4" t="n">
        <v>-58.3698387146</v>
      </c>
      <c r="C35" s="4" t="s">
        <v>36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61185836792</v>
      </c>
      <c r="B36" s="4" t="n">
        <v>-58.366439819336</v>
      </c>
      <c r="C36" s="4" t="s">
        <v>38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6272315979</v>
      </c>
      <c r="B37" s="4" t="n">
        <v>-58.358459472656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643840789795</v>
      </c>
      <c r="B38" s="4" t="n">
        <v>-58.350410461426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43840789795</v>
      </c>
      <c r="B39" s="4" t="n">
        <v>-58.350410461426</v>
      </c>
      <c r="C39" s="4" t="s">
        <v>42</v>
      </c>
      <c r="D39" s="4" t="s">
        <v>7</v>
      </c>
      <c r="E39" s="4" t="s">
        <v>43</v>
      </c>
    </row>
    <row r="40" customFormat="false" ht="14.25" hidden="false" customHeight="false" outlineLevel="0" collapsed="false">
      <c r="A40" s="4" t="n">
        <v>-34.650688171387</v>
      </c>
      <c r="B40" s="4" t="n">
        <v>-58.353839874268</v>
      </c>
      <c r="C40" s="4" t="s">
        <v>44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652770996094</v>
      </c>
      <c r="B41" s="4" t="n">
        <v>-58.353221893311</v>
      </c>
      <c r="C41" s="4" t="s">
        <v>46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52770996094</v>
      </c>
      <c r="B42" s="4" t="n">
        <v>-58.353221893311</v>
      </c>
      <c r="C42" s="4" t="s">
        <v>46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67041778564</v>
      </c>
      <c r="B43" s="4" t="n">
        <v>-58.342399597168</v>
      </c>
      <c r="C43" s="4" t="s">
        <v>48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67041778564</v>
      </c>
      <c r="B44" s="4" t="n">
        <v>-58.342399597168</v>
      </c>
      <c r="C44" s="4" t="s">
        <v>48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80000305176</v>
      </c>
      <c r="B45" s="4" t="n">
        <v>-58.320690155029</v>
      </c>
      <c r="C45" s="4" t="s">
        <v>50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814571380615</v>
      </c>
      <c r="B46" s="4" t="n">
        <v>-58.111560821533</v>
      </c>
      <c r="C46" s="4" t="s">
        <v>52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782520294189</v>
      </c>
      <c r="B47" s="4" t="n">
        <v>-58.152359008789</v>
      </c>
      <c r="C47" s="4" t="s">
        <v>52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79727935791</v>
      </c>
      <c r="B48" s="4" t="n">
        <v>-58.130851745605</v>
      </c>
      <c r="C48" s="4" t="s">
        <v>52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841461181641</v>
      </c>
      <c r="B49" s="4" t="n">
        <v>-58.064380645752</v>
      </c>
      <c r="C49" s="4" t="s">
        <v>56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852771759033</v>
      </c>
      <c r="B50" s="4" t="n">
        <v>-58.03870010376</v>
      </c>
      <c r="C50" s="4" t="s">
        <v>56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829700469971</v>
      </c>
      <c r="B51" s="4" t="n">
        <v>-58.090240478516</v>
      </c>
      <c r="C51" s="4" t="s">
        <v>56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864448547363</v>
      </c>
      <c r="B52" s="4" t="n">
        <v>-58.011878967285</v>
      </c>
      <c r="C52" s="4" t="s">
        <v>60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871601104736</v>
      </c>
      <c r="B53" s="4" t="n">
        <v>-57.983680725098</v>
      </c>
      <c r="C53" s="4" t="s">
        <v>62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881210327148</v>
      </c>
      <c r="B54" s="4" t="n">
        <v>-57.960830688477</v>
      </c>
      <c r="C54" s="4" t="s">
        <v>64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888191223145</v>
      </c>
      <c r="B55" s="4" t="n">
        <v>-57.957378387451</v>
      </c>
      <c r="C55" s="4" t="s">
        <v>66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888191223145</v>
      </c>
      <c r="B56" s="4" t="n">
        <v>-57.957378387451</v>
      </c>
      <c r="C56" s="4" t="s">
        <v>66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886249542236</v>
      </c>
      <c r="B57" s="4" t="n">
        <v>-57.960620880127</v>
      </c>
      <c r="C57" s="4" t="s">
        <v>68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886249542236</v>
      </c>
      <c r="B58" s="4" t="n">
        <v>-57.960620880127</v>
      </c>
      <c r="C58" s="4" t="s">
        <v>68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882209777832</v>
      </c>
      <c r="B59" s="4" t="n">
        <v>-57.966110229492</v>
      </c>
      <c r="C59" s="4" t="s">
        <v>70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8835105896</v>
      </c>
      <c r="B60" s="4" t="n">
        <v>-57.975051879883</v>
      </c>
      <c r="C60" s="4" t="s">
        <v>72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886959075928</v>
      </c>
      <c r="B61" s="4" t="n">
        <v>-57.978790283203</v>
      </c>
      <c r="C61" s="4" t="s">
        <v>72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4.8835105896</v>
      </c>
      <c r="B62" s="4" t="n">
        <v>-57.975059509277</v>
      </c>
      <c r="C62" s="4" t="s">
        <v>72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4.8835105896</v>
      </c>
      <c r="B63" s="4" t="n">
        <v>-57.975059509277</v>
      </c>
      <c r="C63" s="4" t="s">
        <v>72</v>
      </c>
      <c r="D63" s="4" t="s">
        <v>7</v>
      </c>
      <c r="E63" s="4" t="s">
        <v>73</v>
      </c>
    </row>
    <row r="64" customFormat="false" ht="14.25" hidden="false" customHeight="false" outlineLevel="0" collapsed="false">
      <c r="A64" s="4" t="n">
        <v>-34.8835105896</v>
      </c>
      <c r="B64" s="4" t="n">
        <v>-57.975051879883</v>
      </c>
      <c r="C64" s="4" t="s">
        <v>72</v>
      </c>
      <c r="D64" s="4" t="s">
        <v>7</v>
      </c>
      <c r="E64" s="4" t="s">
        <v>73</v>
      </c>
    </row>
    <row r="65" customFormat="false" ht="14.25" hidden="false" customHeight="false" outlineLevel="0" collapsed="false">
      <c r="A65" s="4" t="n">
        <v>-34.8835105896</v>
      </c>
      <c r="B65" s="4" t="n">
        <v>-57.975059509277</v>
      </c>
      <c r="C65" s="4" t="s">
        <v>72</v>
      </c>
      <c r="D65" s="4" t="s">
        <v>7</v>
      </c>
      <c r="E65" s="4" t="s">
        <v>73</v>
      </c>
    </row>
    <row r="66" customFormat="false" ht="14.25" hidden="false" customHeight="false" outlineLevel="0" collapsed="false">
      <c r="A66" s="4" t="n">
        <v>-34.885288238525</v>
      </c>
      <c r="B66" s="4" t="n">
        <v>-57.976959228516</v>
      </c>
      <c r="C66" s="4" t="s">
        <v>72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890018463135</v>
      </c>
      <c r="B67" s="4" t="n">
        <v>-57.98210144043</v>
      </c>
      <c r="C67" s="4" t="s">
        <v>72</v>
      </c>
      <c r="D67" s="4" t="s">
        <v>7</v>
      </c>
      <c r="E67" s="4" t="s">
        <v>76</v>
      </c>
    </row>
    <row r="68" customFormat="false" ht="14.25" hidden="false" customHeight="false" outlineLevel="0" collapsed="false">
      <c r="A68" s="4" t="n">
        <v>-34.893821716309</v>
      </c>
      <c r="B68" s="4" t="n">
        <v>-57.986278533936</v>
      </c>
      <c r="C68" s="4" t="s">
        <v>77</v>
      </c>
      <c r="D68" s="4" t="s">
        <v>7</v>
      </c>
      <c r="E68" s="4" t="s">
        <v>78</v>
      </c>
    </row>
    <row r="69" customFormat="false" ht="14.25" hidden="false" customHeight="false" outlineLevel="0" collapsed="false">
      <c r="A69" s="4" t="n">
        <v>-34.900421142578</v>
      </c>
      <c r="B69" s="4" t="n">
        <v>-57.993659973145</v>
      </c>
      <c r="C69" s="4" t="s">
        <v>79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4.900421142578</v>
      </c>
      <c r="B70" s="4" t="n">
        <v>-57.993659973145</v>
      </c>
      <c r="C70" s="4" t="s">
        <v>79</v>
      </c>
      <c r="D70" s="4" t="s">
        <v>7</v>
      </c>
      <c r="E70" s="4" t="s">
        <v>80</v>
      </c>
    </row>
    <row r="71" customFormat="false" ht="14.25" hidden="false" customHeight="false" outlineLevel="0" collapsed="false">
      <c r="A71" s="4" t="n">
        <v>-34.907348632812</v>
      </c>
      <c r="B71" s="4" t="n">
        <v>-58.001388549805</v>
      </c>
      <c r="C71" s="4" t="s">
        <v>81</v>
      </c>
      <c r="D71" s="4" t="s">
        <v>7</v>
      </c>
      <c r="E71" s="4" t="s">
        <v>82</v>
      </c>
    </row>
    <row r="72" customFormat="false" ht="14.25" hidden="false" customHeight="false" outlineLevel="0" collapsed="false">
      <c r="A72" s="4" t="n">
        <v>-34.908740997314</v>
      </c>
      <c r="B72" s="4" t="n">
        <v>-57.999130249023</v>
      </c>
      <c r="C72" s="4" t="s">
        <v>83</v>
      </c>
      <c r="D72" s="4" t="s">
        <v>7</v>
      </c>
      <c r="E72" s="4" t="s">
        <v>84</v>
      </c>
    </row>
    <row r="73" customFormat="false" ht="14.25" hidden="false" customHeight="false" outlineLevel="0" collapsed="false">
      <c r="A73" s="4" t="n">
        <v>-34.908740997314</v>
      </c>
      <c r="B73" s="4" t="n">
        <v>-57.999130249023</v>
      </c>
      <c r="C73" s="4" t="s">
        <v>83</v>
      </c>
      <c r="D73" s="4" t="s">
        <v>7</v>
      </c>
      <c r="E73" s="4" t="s">
        <v>84</v>
      </c>
    </row>
    <row r="74" customFormat="false" ht="14.25" hidden="false" customHeight="false" outlineLevel="0" collapsed="false">
      <c r="A74" s="4" t="n">
        <v>-34.908740997314</v>
      </c>
      <c r="B74" s="4" t="n">
        <v>-57.999130249023</v>
      </c>
      <c r="C74" s="4" t="s">
        <v>83</v>
      </c>
      <c r="D74" s="4" t="s">
        <v>7</v>
      </c>
      <c r="E74" s="4" t="s">
        <v>84</v>
      </c>
    </row>
    <row r="75" customFormat="false" ht="14.25" hidden="false" customHeight="false" outlineLevel="0" collapsed="false">
      <c r="A75" s="4" t="n">
        <v>-34.908740997314</v>
      </c>
      <c r="B75" s="4" t="n">
        <v>-57.999130249023</v>
      </c>
      <c r="C75" s="4" t="s">
        <v>85</v>
      </c>
      <c r="D75" s="4" t="s">
        <v>7</v>
      </c>
      <c r="E75" s="4" t="s">
        <v>84</v>
      </c>
    </row>
    <row r="76" customFormat="false" ht="14.25" hidden="false" customHeight="false" outlineLevel="0" collapsed="false">
      <c r="A76" s="4" t="n">
        <v>-34.908740997314</v>
      </c>
      <c r="B76" s="4" t="n">
        <v>-57.999130249023</v>
      </c>
      <c r="C76" s="4" t="s">
        <v>85</v>
      </c>
      <c r="D76" s="4" t="s">
        <v>7</v>
      </c>
      <c r="E76" s="4" t="s">
        <v>84</v>
      </c>
    </row>
    <row r="77" customFormat="false" ht="14.25" hidden="false" customHeight="false" outlineLevel="0" collapsed="false">
      <c r="A77" s="4" t="n">
        <v>-34.909149169922</v>
      </c>
      <c r="B77" s="4" t="n">
        <v>-57.998550415039</v>
      </c>
      <c r="C77" s="4" t="s">
        <v>85</v>
      </c>
      <c r="D77" s="4" t="s">
        <v>7</v>
      </c>
      <c r="E77" s="4" t="s">
        <v>86</v>
      </c>
    </row>
    <row r="78" customFormat="false" ht="14.25" hidden="false" customHeight="false" outlineLevel="0" collapsed="false">
      <c r="A78" s="4" t="n">
        <v>-34.907688140869</v>
      </c>
      <c r="B78" s="4" t="n">
        <v>-58.000358581543</v>
      </c>
      <c r="C78" s="4" t="s">
        <v>87</v>
      </c>
      <c r="D78" s="4" t="s">
        <v>7</v>
      </c>
      <c r="E78" s="4" t="s">
        <v>84</v>
      </c>
    </row>
    <row r="79" customFormat="false" ht="14.25" hidden="false" customHeight="false" outlineLevel="0" collapsed="false">
      <c r="A79" s="4" t="n">
        <v>-34.914039611816</v>
      </c>
      <c r="B79" s="4" t="n">
        <v>-58.008609771729</v>
      </c>
      <c r="C79" s="4" t="s">
        <v>88</v>
      </c>
      <c r="D79" s="4" t="s">
        <v>7</v>
      </c>
      <c r="E79" s="4" t="s">
        <v>89</v>
      </c>
    </row>
    <row r="80" customFormat="false" ht="14.25" hidden="false" customHeight="false" outlineLevel="0" collapsed="false">
      <c r="A80" s="4" t="n">
        <v>-34.918811798096</v>
      </c>
      <c r="B80" s="4" t="n">
        <v>-58.013740539551</v>
      </c>
      <c r="C80" s="4" t="s">
        <v>90</v>
      </c>
      <c r="D80" s="4" t="s">
        <v>7</v>
      </c>
      <c r="E80" s="4" t="s">
        <v>91</v>
      </c>
    </row>
    <row r="81" customFormat="false" ht="14.25" hidden="false" customHeight="false" outlineLevel="0" collapsed="false">
      <c r="A81" s="4" t="n">
        <v>-34.918811798096</v>
      </c>
      <c r="B81" s="4" t="n">
        <v>-58.013740539551</v>
      </c>
      <c r="C81" s="4" t="s">
        <v>90</v>
      </c>
      <c r="D81" s="4" t="s">
        <v>7</v>
      </c>
      <c r="E81" s="4" t="s">
        <v>91</v>
      </c>
    </row>
    <row r="82" customFormat="false" ht="14.25" hidden="false" customHeight="false" outlineLevel="0" collapsed="false">
      <c r="A82" s="4" t="n">
        <v>-34.918811798096</v>
      </c>
      <c r="B82" s="4" t="n">
        <v>-58.013740539551</v>
      </c>
      <c r="C82" s="4" t="s">
        <v>90</v>
      </c>
      <c r="D82" s="4" t="s">
        <v>7</v>
      </c>
      <c r="E82" s="4" t="s">
        <v>91</v>
      </c>
    </row>
    <row r="83" customFormat="false" ht="14.25" hidden="false" customHeight="false" outlineLevel="0" collapsed="false">
      <c r="A83" s="4" t="n">
        <v>-34.918811798096</v>
      </c>
      <c r="B83" s="4" t="n">
        <v>-58.013740539551</v>
      </c>
      <c r="C83" s="4" t="s">
        <v>90</v>
      </c>
      <c r="D83" s="4" t="s">
        <v>7</v>
      </c>
      <c r="E83" s="4" t="s">
        <v>91</v>
      </c>
    </row>
    <row r="84" customFormat="false" ht="14.25" hidden="false" customHeight="false" outlineLevel="0" collapsed="false">
      <c r="A84" s="4" t="n">
        <v>-34.921421051025</v>
      </c>
      <c r="B84" s="4" t="n">
        <v>-58.010471343994</v>
      </c>
      <c r="C84" s="4" t="s">
        <v>92</v>
      </c>
      <c r="D84" s="4" t="s">
        <v>7</v>
      </c>
      <c r="E84" s="4" t="s">
        <v>93</v>
      </c>
    </row>
    <row r="85" customFormat="false" ht="14.25" hidden="false" customHeight="false" outlineLevel="0" collapsed="false">
      <c r="A85" s="4" t="n">
        <v>-34.919189453125</v>
      </c>
      <c r="B85" s="4" t="n">
        <v>-58.013408660889</v>
      </c>
      <c r="C85" s="4" t="s">
        <v>92</v>
      </c>
      <c r="D85" s="4" t="s">
        <v>7</v>
      </c>
      <c r="E85" s="4" t="s">
        <v>94</v>
      </c>
    </row>
    <row r="86" customFormat="false" ht="14.25" hidden="false" customHeight="false" outlineLevel="0" collapsed="false">
      <c r="A86" s="4" t="n">
        <v>-34.913520812988</v>
      </c>
      <c r="B86" s="4" t="n">
        <v>-58.006359100342</v>
      </c>
      <c r="C86" s="4" t="s">
        <v>95</v>
      </c>
      <c r="D86" s="4" t="s">
        <v>7</v>
      </c>
      <c r="E86" s="4" t="s">
        <v>96</v>
      </c>
    </row>
    <row r="87" customFormat="false" ht="14.25" hidden="false" customHeight="false" outlineLevel="0" collapsed="false">
      <c r="A87" s="4" t="n">
        <v>-34.913871765137</v>
      </c>
      <c r="B87" s="4" t="n">
        <v>-58.005889892578</v>
      </c>
      <c r="C87" s="4" t="s">
        <v>97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4.913871765137</v>
      </c>
      <c r="B88" s="4" t="n">
        <v>-58.005889892578</v>
      </c>
      <c r="C88" s="4" t="s">
        <v>97</v>
      </c>
      <c r="D88" s="4" t="s">
        <v>7</v>
      </c>
      <c r="E88" s="4" t="s">
        <v>98</v>
      </c>
    </row>
    <row r="89" customFormat="false" ht="14.25" hidden="false" customHeight="false" outlineLevel="0" collapsed="false">
      <c r="A89" s="4" t="n">
        <v>-34.913879394531</v>
      </c>
      <c r="B89" s="4" t="n">
        <v>-58.005889892578</v>
      </c>
      <c r="C89" s="4" t="s">
        <v>97</v>
      </c>
      <c r="D89" s="4" t="s">
        <v>7</v>
      </c>
      <c r="E89" s="4" t="s">
        <v>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9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9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