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8 05:19</t>
  </si>
  <si>
    <t xml:space="preserve">AE-107-XI</t>
  </si>
  <si>
    <t xml:space="preserve">ARGENTINA|BUENOS AIRES|TIGRE|EL TALAR|AU ACCESO NORTE - RUTA NAC 9|0-0 Km</t>
  </si>
  <si>
    <t xml:space="preserve">2022-07-18 05:20</t>
  </si>
  <si>
    <t xml:space="preserve">2022-07-18 05:22</t>
  </si>
  <si>
    <t xml:space="preserve">ARGENTINA|BUENOS AIRES|TIGRE|EL TALAR|AU ACCESO NORTE - RUTA NAC 9|29.0-29.4 Km</t>
  </si>
  <si>
    <t xml:space="preserve">2022-07-18 05:24</t>
  </si>
  <si>
    <t xml:space="preserve">ARGENTINA|BUENOS AIRES|TIGRE|DON TORCUATO OESTE|AU ACCESO NORTE - RUTA NAC 9|26.6-27.6 Km</t>
  </si>
  <si>
    <t xml:space="preserve">2022-07-18 05:33</t>
  </si>
  <si>
    <t xml:space="preserve">ARGENTINA|BUENOS AIRES|SAN ISIDRO|BOULOGNE SUR MER|AU ACCESO NORTE - RUTA NAC 9|22.1-22.9 Km</t>
  </si>
  <si>
    <t xml:space="preserve">ARGENTINA|BUENOS AIRES|TIGRE|DON TORCUATO ESTE|AU ACCESO NORTE - RUTA NAC 9|24.3-24.8 Km</t>
  </si>
  <si>
    <t xml:space="preserve">ARGENTINA|BUENOS AIRES|SAN ISIDRO|BOULOGNE SUR MER|AU ACCESO NORTE - RUTA NAC 9|19.5-19.9 Km</t>
  </si>
  <si>
    <t xml:space="preserve">2022-07-18 05:34</t>
  </si>
  <si>
    <t xml:space="preserve">ARGENTINA|BUENOS AIRES|SAN ISIDRO|VILLA ADELINA|AU ACCESO NORTE - RUTA NAC 9|0-0 Km</t>
  </si>
  <si>
    <t xml:space="preserve">2022-07-18 05:35</t>
  </si>
  <si>
    <t xml:space="preserve">ARGENTINA|BUENOS AIRES|VICENTE LOPEZ|MUNRO|AU ACCESO NORTE - RUTA NAC 9|14.2-15.2 Km</t>
  </si>
  <si>
    <t xml:space="preserve">2022-07-18 05:37</t>
  </si>
  <si>
    <t xml:space="preserve">ARGENTINA|BUENOS AIRES|VICENTE LOPEZ|VILLA MARTELLI|AU ACCESO NORTE - RUTA NAC 9|0-0 Km</t>
  </si>
  <si>
    <t xml:space="preserve">2022-07-18 05:46</t>
  </si>
  <si>
    <t xml:space="preserve">ARGENTINA|CAPITAL FEDERAL|CAPITAL FEDERAL|SAAVEDRA|AV GRAL PAZ (A001)|0-0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2022-07-18 05:47</t>
  </si>
  <si>
    <t xml:space="preserve">ARGENTINA|CAPITAL FEDERAL|CAPITAL FEDERAL|PALERMO|AU A ILLIA|3.2-4.0 Km</t>
  </si>
  <si>
    <t xml:space="preserve">2022-07-18 05:48</t>
  </si>
  <si>
    <t xml:space="preserve">ARGENTINA|CAPITAL FEDERAL|CAPITAL FEDERAL|RETIRO|AU ARTURO ILLIA|1.7-2.5 Km</t>
  </si>
  <si>
    <t xml:space="preserve">2022-07-18 05:51</t>
  </si>
  <si>
    <t xml:space="preserve">ARGENTINA|CAPITAL FEDERAL|CAPITAL FEDERAL|RETIRO|AV ANTARTIDA ARGENTINA|0-0</t>
  </si>
  <si>
    <t xml:space="preserve">2022-07-18 05:55</t>
  </si>
  <si>
    <t xml:space="preserve">ARGENTINA|CAPITAL FEDERAL|CAPITAL FEDERAL|PUERTO MADERO|ALICIA MOREAU DE JUSTO|1201-1500</t>
  </si>
  <si>
    <t xml:space="preserve">ARGENTINA|CAPITAL FEDERAL|CAPITAL FEDERAL|RETIRO|AV ANTARTIDA ARGENTINA|0-1150</t>
  </si>
  <si>
    <t xml:space="preserve">2022-07-18 05:57</t>
  </si>
  <si>
    <t xml:space="preserve">ARGENTINA|CAPITAL FEDERAL|CAPITAL FEDERAL|SAN TELMO|AU 25 DE MAYO (AU1)|8.6-8.9 Km</t>
  </si>
  <si>
    <t xml:space="preserve">2022-07-18 05:59</t>
  </si>
  <si>
    <t xml:space="preserve">ARGENTINA|CAPITAL FEDERAL|CAPITAL FEDERAL|CONSTITUCION|SOLIS|0-0</t>
  </si>
  <si>
    <t xml:space="preserve">2022-07-18 06:01</t>
  </si>
  <si>
    <t xml:space="preserve">ARGENTINA|CAPITAL FEDERAL|CAPITAL FEDERAL|PARQUE PATRICIOS|AV JUAN DE GARAY|1901-2000</t>
  </si>
  <si>
    <t xml:space="preserve">2022-07-18 06:02</t>
  </si>
  <si>
    <t xml:space="preserve">ARGENTINA|CAPITAL FEDERAL|CAPITAL FEDERAL|PARQUE PATRICIOS|AV JUAN DE GARAY|2501-2600</t>
  </si>
  <si>
    <t xml:space="preserve">2022-07-18 06:06</t>
  </si>
  <si>
    <t xml:space="preserve">ARGENTINA|CAPITAL FEDERAL|CAPITAL FEDERAL|PARQUE PATRICIOS|AV JUJUY|2001-2100</t>
  </si>
  <si>
    <t xml:space="preserve">ARGENTINA|CAPITAL FEDERAL|CAPITAL FEDERAL|PARQUE PATRICIOS|USPALLATA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8100585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28100585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90301514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25811767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9269561768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80218506</v>
      </c>
      <c r="B11" s="4" t="n">
        <v>-58.66682815551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680755615</v>
      </c>
      <c r="B12" s="4" t="n">
        <v>-58.660221099854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679656982</v>
      </c>
      <c r="B13" s="4" t="n">
        <v>-58.651279449463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3261108398</v>
      </c>
      <c r="B14" s="4" t="n">
        <v>-58.629909515381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8780975342</v>
      </c>
      <c r="B15" s="4" t="n">
        <v>-58.577178955078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6831665039</v>
      </c>
      <c r="B16" s="4" t="n">
        <v>-58.604148864746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6929168701</v>
      </c>
      <c r="B17" s="4" t="n">
        <v>-58.553451538086</v>
      </c>
      <c r="C17" s="4" t="s">
        <v>14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8850097656</v>
      </c>
      <c r="B18" s="4" t="n">
        <v>-58.529220581055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96929168701</v>
      </c>
      <c r="B19" s="4" t="n">
        <v>-58.553451538086</v>
      </c>
      <c r="C19" s="4" t="s">
        <v>18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26271820068</v>
      </c>
      <c r="B20" s="4" t="n">
        <v>-58.508968353271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26271820068</v>
      </c>
      <c r="B21" s="4" t="n">
        <v>-58.508968353271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46051025391</v>
      </c>
      <c r="B22" s="4" t="n">
        <v>-58.495040893555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1370391846</v>
      </c>
      <c r="B23" s="4" t="n">
        <v>-58.480430603027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34870147705</v>
      </c>
      <c r="B24" s="4" t="n">
        <v>-58.465480804443</v>
      </c>
      <c r="C24" s="4" t="s">
        <v>24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4170379639</v>
      </c>
      <c r="B25" s="4" t="n">
        <v>-58.446460723877</v>
      </c>
      <c r="C25" s="4" t="s">
        <v>24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54588317871</v>
      </c>
      <c r="B26" s="4" t="n">
        <v>-58.427478790283</v>
      </c>
      <c r="C26" s="4" t="s">
        <v>24</v>
      </c>
      <c r="D26" s="4" t="s">
        <v>7</v>
      </c>
      <c r="E26" s="4" t="s">
        <v>27</v>
      </c>
    </row>
    <row r="27" customFormat="false" ht="14.25" hidden="false" customHeight="false" outlineLevel="0" collapsed="false">
      <c r="A27" s="4" t="n">
        <v>-34.541370391846</v>
      </c>
      <c r="B27" s="4" t="n">
        <v>-58.480430603027</v>
      </c>
      <c r="C27" s="4" t="s">
        <v>28</v>
      </c>
      <c r="D27" s="4" t="s">
        <v>7</v>
      </c>
      <c r="E27" s="4" t="s">
        <v>25</v>
      </c>
    </row>
    <row r="28" customFormat="false" ht="14.25" hidden="false" customHeight="false" outlineLevel="0" collapsed="false">
      <c r="A28" s="4" t="n">
        <v>-34.56676864624</v>
      </c>
      <c r="B28" s="4" t="n">
        <v>-58.408958435059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56676864624</v>
      </c>
      <c r="B29" s="4" t="n">
        <v>-58.408958435059</v>
      </c>
      <c r="C29" s="4" t="s">
        <v>28</v>
      </c>
      <c r="D29" s="4" t="s">
        <v>7</v>
      </c>
      <c r="E29" s="4" t="s">
        <v>29</v>
      </c>
    </row>
    <row r="30" customFormat="false" ht="14.25" hidden="false" customHeight="false" outlineLevel="0" collapsed="false">
      <c r="A30" s="4" t="n">
        <v>-34.56676864624</v>
      </c>
      <c r="B30" s="4" t="n">
        <v>-58.408958435059</v>
      </c>
      <c r="C30" s="4" t="s">
        <v>28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576820373535</v>
      </c>
      <c r="B31" s="4" t="n">
        <v>-58.391399383545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81928253174</v>
      </c>
      <c r="B32" s="4" t="n">
        <v>-58.373779296875</v>
      </c>
      <c r="C32" s="4" t="s">
        <v>32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614768981934</v>
      </c>
      <c r="B33" s="4" t="n">
        <v>-58.366321563721</v>
      </c>
      <c r="C33" s="4" t="s">
        <v>34</v>
      </c>
      <c r="D33" s="4" t="s">
        <v>7</v>
      </c>
      <c r="E33" s="4" t="s">
        <v>35</v>
      </c>
    </row>
    <row r="34" customFormat="false" ht="14.25" hidden="false" customHeight="false" outlineLevel="0" collapsed="false">
      <c r="A34" s="4" t="n">
        <v>-34.597969055176</v>
      </c>
      <c r="B34" s="4" t="n">
        <v>-58.368629455566</v>
      </c>
      <c r="C34" s="4" t="s">
        <v>34</v>
      </c>
      <c r="D34" s="4" t="s">
        <v>7</v>
      </c>
      <c r="E34" s="4" t="s">
        <v>36</v>
      </c>
    </row>
    <row r="35" customFormat="false" ht="14.25" hidden="false" customHeight="false" outlineLevel="0" collapsed="false">
      <c r="A35" s="4" t="n">
        <v>-34.622821807861</v>
      </c>
      <c r="B35" s="4" t="n">
        <v>-58.376651763916</v>
      </c>
      <c r="C35" s="4" t="s">
        <v>37</v>
      </c>
      <c r="D35" s="4" t="s">
        <v>7</v>
      </c>
      <c r="E35" s="4" t="s">
        <v>38</v>
      </c>
    </row>
    <row r="36" customFormat="false" ht="14.25" hidden="false" customHeight="false" outlineLevel="0" collapsed="false">
      <c r="A36" s="4" t="n">
        <v>-34.623500823975</v>
      </c>
      <c r="B36" s="4" t="n">
        <v>-58.389820098877</v>
      </c>
      <c r="C36" s="4" t="s">
        <v>39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4.623500823975</v>
      </c>
      <c r="B37" s="4" t="n">
        <v>-58.389820098877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627479553223</v>
      </c>
      <c r="B38" s="4" t="n">
        <v>-58.39315032959</v>
      </c>
      <c r="C38" s="4" t="s">
        <v>41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628711700439</v>
      </c>
      <c r="B39" s="4" t="n">
        <v>-58.400791168213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34311676025</v>
      </c>
      <c r="B40" s="4" t="n">
        <v>-58.399520874023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38858795166</v>
      </c>
      <c r="B41" s="4" t="n">
        <v>-58.401531219482</v>
      </c>
      <c r="C41" s="4" t="s">
        <v>45</v>
      </c>
      <c r="D41" s="4" t="s">
        <v>7</v>
      </c>
      <c r="E41" s="4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1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1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