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5 05:31</t>
  </si>
  <si>
    <t xml:space="preserve">AE-107-XF</t>
  </si>
  <si>
    <t xml:space="preserve">ARGENTINA|BUENOS AIRES|TIGRE|DON TORCUATO ESTE|ROBERTO D LAPLACE|3401-3500</t>
  </si>
  <si>
    <t xml:space="preserve">2022-07-15 05:33</t>
  </si>
  <si>
    <t xml:space="preserve">2022-07-15 05:36</t>
  </si>
  <si>
    <t xml:space="preserve">ARGENTINA|BUENOS AIRES|TIGRE|DON TORCUATO ESTE|LEOPOLDO LUGONES|1801-1900</t>
  </si>
  <si>
    <t xml:space="preserve">2022-07-15 05:38</t>
  </si>
  <si>
    <t xml:space="preserve">ARGENTINA|BUENOS AIRES|TIGRE|DON TORCUATO ESTE|AU ACCESO NORTE - RUTA NAC 9|0-0 Km</t>
  </si>
  <si>
    <t xml:space="preserve">2022-07-15 05:40</t>
  </si>
  <si>
    <t xml:space="preserve">ARGENTINA|BUENOS AIRES|SAN ISIDRO|BOULOGNE SUR MER|AU ACCESO NORTE - RUTA NAC 9|0-0 Km</t>
  </si>
  <si>
    <t xml:space="preserve">2022-07-15 05:42</t>
  </si>
  <si>
    <t xml:space="preserve">ARGENTINA|BUENOS AIRES|SAN ISIDRO|BOULOGNE SUR MER|AU ACCESO NORTE - RUTA NAC 9|23.0-23.3 Km</t>
  </si>
  <si>
    <t xml:space="preserve">2022-07-15 05:44</t>
  </si>
  <si>
    <t xml:space="preserve">ARGENTINA|BUENOS AIRES|SAN ISIDRO|BOULOGNE SUR MER|AU ACCESO NORTE - RUTA NAC 9|20.8-21.8 Km</t>
  </si>
  <si>
    <t xml:space="preserve">2022-07-15 05:47</t>
  </si>
  <si>
    <t xml:space="preserve">2022-07-15 05:48</t>
  </si>
  <si>
    <t xml:space="preserve">ARGENTINA|BUENOS AIRES|SAN ISIDRO|VILLA ADELINA|AU ACCESO NORTE - RUTA NAC 9|17.3-17.8 Km</t>
  </si>
  <si>
    <t xml:space="preserve">2022-07-15 05:50</t>
  </si>
  <si>
    <t xml:space="preserve">ARGENTINA|BUENOS AIRES|VICENTE LOPEZ|MUNRO|AU ACCESO NORTE - RUTA NAC 9|14.6-15.6 Km</t>
  </si>
  <si>
    <t xml:space="preserve">2022-07-15 05:52</t>
  </si>
  <si>
    <t xml:space="preserve">ARGENTINA|BUENOS AIRES|VICENTE LOPEZ|FLORIDA|AU ACCESO NORTE - RUTA NAC 9|12.5-13.0 Km</t>
  </si>
  <si>
    <t xml:space="preserve">2022-07-15 05:54</t>
  </si>
  <si>
    <t xml:space="preserve">ARGENTINA|CAPITAL FEDERAL|CAPITAL FEDERAL|SAAVEDRA|AV GRAL PAZ (A001)|0-0</t>
  </si>
  <si>
    <t xml:space="preserve">2022-07-15 05:56</t>
  </si>
  <si>
    <t xml:space="preserve">2022-07-15 05:58</t>
  </si>
  <si>
    <t xml:space="preserve">2022-07-15 06:03</t>
  </si>
  <si>
    <t xml:space="preserve">ARGENTINA|CAPITAL FEDERAL|CAPITAL FEDERAL|PALERMO|AV L LUGONES|5050-5899</t>
  </si>
  <si>
    <t xml:space="preserve">2022-07-15 06:04</t>
  </si>
  <si>
    <t xml:space="preserve">ARGENTINA|CAPITAL FEDERAL|CAPITAL FEDERAL|PALERMO|AU A ILLIA|3.5-4.3 Km</t>
  </si>
  <si>
    <t xml:space="preserve">2022-07-15 06:06</t>
  </si>
  <si>
    <t xml:space="preserve">ARGENTINA|CAPITAL FEDERAL|CAPITAL FEDERAL|RECOLETA|AV PRES RAMON CASTILLO|0-0</t>
  </si>
  <si>
    <t xml:space="preserve">2022-07-15 06:08</t>
  </si>
  <si>
    <t xml:space="preserve">ARGENTINA|CAPITAL FEDERAL|CAPITAL FEDERAL|RETIRO|AV ANTARTIDA ARGENTINA|0-0</t>
  </si>
  <si>
    <t xml:space="preserve">2022-07-15 06:10</t>
  </si>
  <si>
    <t xml:space="preserve">ARGENTINA|CAPITAL FEDERAL|CAPITAL FEDERAL|PUERTO MADERO|ALICIA MOREAU DE JUSTO|1-100</t>
  </si>
  <si>
    <t xml:space="preserve">2022-07-15 06:13</t>
  </si>
  <si>
    <t xml:space="preserve">ARGENTINA|CAPITAL FEDERAL|CAPITAL FEDERAL|PUERTO MADERO|ALICIA MOREAU DE JUSTO|1501-1600</t>
  </si>
  <si>
    <t xml:space="preserve">2022-07-15 06:14</t>
  </si>
  <si>
    <t xml:space="preserve">ARGENTINA|CAPITAL FEDERAL|CAPITAL FEDERAL|LA BOCA|AU LA PLATA-BUENOS AIRES|4.3-4.9 Km</t>
  </si>
  <si>
    <t xml:space="preserve">2022-07-15 06:16</t>
  </si>
  <si>
    <t xml:space="preserve">ARGENTINA|BUENOS AIRES|AVELLANEDA|DOCK SUD|AU LA PLATA-BUENOS AIRES|5.9-6.9 Km</t>
  </si>
  <si>
    <t xml:space="preserve">2022-07-15 06:18</t>
  </si>
  <si>
    <t xml:space="preserve">ARGENTINA|BUENOS AIRES|AVELLANEDA|DOCK SUD|AU LA PLATA-BUENOS AIRES|7.2-7.4 Km</t>
  </si>
  <si>
    <t xml:space="preserve">2022-07-15 06:20</t>
  </si>
  <si>
    <t xml:space="preserve">ARGENTINA|BUENOS AIRES|AVELLANEDA|CRUCESITA|AU LA PLATA-BUENOS AIRES|8.7-9.3 Km</t>
  </si>
  <si>
    <t xml:space="preserve">2022-07-15 06:22</t>
  </si>
  <si>
    <t xml:space="preserve">ARGENTINA|BUENOS AIRES|AVELLANEDA|SARANDI|AU JUAN D PERON - ACCESO SUDESTE|0-0 Km</t>
  </si>
  <si>
    <t xml:space="preserve">2022-07-15 06:24</t>
  </si>
  <si>
    <t xml:space="preserve">ARGENTINA|BUENOS AIRES|AVELLANEDA|VILLA DOMINICO|AU JUAN D PERON - ACCESO SUDESTE|0-0 Km</t>
  </si>
  <si>
    <t xml:space="preserve">2022-07-15 06:26</t>
  </si>
  <si>
    <t xml:space="preserve">ARGENTINA|BUENOS AIRES|QUILMES|DON BOSCO|AU JUAN D PERON - ACCESO SUDESTE|0.0-0.0 Km</t>
  </si>
  <si>
    <t xml:space="preserve">2022-07-15 06:32</t>
  </si>
  <si>
    <t xml:space="preserve">ARGENTINA|BUENOS AIRES|QUILMES|BERNAL OESTE|AV LOS QUILMES - RUTA PROV 36|0.0-0.6 Km</t>
  </si>
  <si>
    <t xml:space="preserve">ARGENTINA|BUENOS AIRES|QUILMES|BERNAL OESTE|AV LOS QUILMES - RUTA PROV 36|0.0-0.9 Km</t>
  </si>
  <si>
    <t xml:space="preserve">ARGENTINA|BUENOS AIRES|QUILMES|BERNAL OESTE|BERMEJO - CALLE 104|1071-1100</t>
  </si>
  <si>
    <t xml:space="preserve">2022-07-15 06:34</t>
  </si>
  <si>
    <t xml:space="preserve">ARGENTINA|BUENOS AIRES|QUILMES|BERNAL OESTE|AV LOS QUILMES - RUTA PROV 36|0.0-0.5 Km</t>
  </si>
  <si>
    <t xml:space="preserve">2022-07-15 06:36</t>
  </si>
  <si>
    <t xml:space="preserve">ARGENTINA|BUENOS AIRES|QUILMES|BERNAL OESTE|AV LOS QUILMES - RUTA PROV 36|0.0-0.1 Km</t>
  </si>
  <si>
    <t xml:space="preserve">2022-07-15 06:38</t>
  </si>
  <si>
    <t xml:space="preserve">ARGENTINA|BUENOS AIRES|QUILMES|QUILMES OESTE|AV CALCHAQUI - RUTA PROV 36|0.0-0.8 Km</t>
  </si>
  <si>
    <t xml:space="preserve">2022-07-15 06:40</t>
  </si>
  <si>
    <t xml:space="preserve">ARGENTINA|BUENOS AIRES|QUILMES|QUILMES OESTE|AV CALCHAQUI - RUTA PROV 36|0.0-0.6 Km</t>
  </si>
  <si>
    <t xml:space="preserve">2022-07-15 06:45</t>
  </si>
  <si>
    <t xml:space="preserve">2022-07-15 06:50</t>
  </si>
  <si>
    <t xml:space="preserve">ARGENTINA|BUENOS AIRES|QUILMES|QUILMES OESTE|AV CALCHAQUI - RUTA PROV 36|0.0-0.7 Km</t>
  </si>
  <si>
    <t xml:space="preserve">ARGENTINA|BUENOS AIRES|QUILMES|QUILMES OESTE|AV CALCHAQUI - RUTA PROV 36|0.0-0.9 Km</t>
  </si>
  <si>
    <t xml:space="preserve">2022-07-15 06:53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2.8-2.9 Km</t>
  </si>
  <si>
    <t xml:space="preserve">2022-07-15 06:54</t>
  </si>
  <si>
    <t xml:space="preserve">ARGENTINA|BUENOS AIRES|QUILMES|QUILMES OESTE|AV 12 DE OCTUBRE - CALLE 316 - RUTA PROV 49|2.6-2.7 Km</t>
  </si>
  <si>
    <t xml:space="preserve">2022-07-15 06:55</t>
  </si>
  <si>
    <t xml:space="preserve">ARGENTINA|BUENOS AIRES|QUILMES|QUILMES OESTE|AV 12 DE OCTUBRE - CALLE 316 - RUTA PROV 49|2.0-2.1 Km</t>
  </si>
  <si>
    <t xml:space="preserve">2022-07-15 06:56</t>
  </si>
  <si>
    <t xml:space="preserve">ARGENTINA|BUENOS AIRES|QUILMES|QUILMES OESTE|AV 12 DE OCTUBRE - CALLE 316 - RUTA PROV 49|1.9-2.0 Km</t>
  </si>
  <si>
    <t xml:space="preserve">ARGENTINA|BUENOS AIRES|QUILMES|QUILMES|AV LA PLATA|1401-1600</t>
  </si>
  <si>
    <t xml:space="preserve">2022-07-15 06:57</t>
  </si>
  <si>
    <t xml:space="preserve">ARGENTINA|BUENOS AIRES|QUILMES|QUILMES|AV LA PLATA|1201-1300</t>
  </si>
  <si>
    <t xml:space="preserve">ARGENTINA|BUENOS AIRES|QUILMES|QUILMES|AV LA PLATA|1101-1200</t>
  </si>
  <si>
    <t xml:space="preserve">2022-07-15 06:58</t>
  </si>
  <si>
    <t xml:space="preserve">ARGENTINA|BUENOS AIRES|QUILMES|QUILMES OESTE|ISLAS MALVINAS - CALLE 311|1901-2000</t>
  </si>
  <si>
    <t xml:space="preserve">2022-07-15 06:59</t>
  </si>
  <si>
    <t xml:space="preserve">ARGENTINA|BUENOS AIRES|QUILMES|QUILMES OESTE|MADAME CURIE - CALLE 370|1001-1100</t>
  </si>
  <si>
    <t xml:space="preserve">2022-07-15 07:01</t>
  </si>
  <si>
    <t xml:space="preserve">2022-07-15 07:03</t>
  </si>
  <si>
    <t xml:space="preserve">ARGENTINA|BUENOS AIRES|QUILMES|QUILMES OESTE|ISLAS MALVINAS - CALLE 311|2001-2100</t>
  </si>
  <si>
    <t xml:space="preserve">2022-07-15 07:04</t>
  </si>
  <si>
    <t xml:space="preserve">2022-07-15 07:06</t>
  </si>
  <si>
    <t xml:space="preserve">2022-07-15 07:07</t>
  </si>
  <si>
    <t xml:space="preserve">2022-07-15 07:08</t>
  </si>
  <si>
    <t xml:space="preserve">2022-07-15 07:11</t>
  </si>
  <si>
    <t xml:space="preserve">2022-07-15 07:12</t>
  </si>
  <si>
    <t xml:space="preserve">2022-07-15 07:13</t>
  </si>
  <si>
    <t xml:space="preserve">2022-07-15 07:18</t>
  </si>
  <si>
    <t xml:space="preserve">2022-07-15 07:22</t>
  </si>
  <si>
    <t xml:space="preserve">2022-07-15 07:23</t>
  </si>
  <si>
    <t xml:space="preserve">2022-07-15 07:25</t>
  </si>
  <si>
    <t xml:space="preserve">2022-07-15 07:28</t>
  </si>
  <si>
    <t xml:space="preserve">2022-07-15 07:33</t>
  </si>
  <si>
    <t xml:space="preserve">2022-07-15 07:38</t>
  </si>
  <si>
    <t xml:space="preserve">2022-07-15 07:43</t>
  </si>
  <si>
    <t xml:space="preserve">2022-07-15 07:48</t>
  </si>
  <si>
    <t xml:space="preserve">2022-07-15 07:53</t>
  </si>
  <si>
    <t xml:space="preserve">2022-07-15 07:58</t>
  </si>
  <si>
    <t xml:space="preserve">2022-07-15 08:03</t>
  </si>
  <si>
    <t xml:space="preserve">ARGENTINA|BUENOS AIRES|QUILMES|QUILMES OESTE|MADAME CURIE - CALLE 370|1101-1200</t>
  </si>
  <si>
    <t xml:space="preserve">2022-07-15 08:08</t>
  </si>
  <si>
    <t xml:space="preserve">2022-07-15 08:10</t>
  </si>
  <si>
    <t xml:space="preserve">2022-07-15 08:13</t>
  </si>
  <si>
    <t xml:space="preserve">2022-07-15 08:16</t>
  </si>
  <si>
    <t xml:space="preserve">2022-07-15 08:17</t>
  </si>
  <si>
    <t xml:space="preserve">2022-07-15 08:18</t>
  </si>
  <si>
    <t xml:space="preserve">2022-07-15 08:23</t>
  </si>
  <si>
    <t xml:space="preserve">2022-07-15 08:28</t>
  </si>
  <si>
    <t xml:space="preserve">2022-07-15 08:33</t>
  </si>
  <si>
    <t xml:space="preserve">2022-07-15 08:38</t>
  </si>
  <si>
    <t xml:space="preserve">2022-07-15 08:43</t>
  </si>
  <si>
    <t xml:space="preserve">2022-07-15 08:48</t>
  </si>
  <si>
    <t xml:space="preserve">2022-07-15 08:53</t>
  </si>
  <si>
    <t xml:space="preserve">2022-07-15 08:58</t>
  </si>
  <si>
    <t xml:space="preserve">2022-07-15 09:03</t>
  </si>
  <si>
    <t xml:space="preserve">2022-07-15 09:08</t>
  </si>
  <si>
    <t xml:space="preserve">2022-07-15 09:13</t>
  </si>
  <si>
    <t xml:space="preserve">2022-07-15 09:18</t>
  </si>
  <si>
    <t xml:space="preserve">2022-07-15 09:22</t>
  </si>
  <si>
    <t xml:space="preserve">2022-07-15 09:23</t>
  </si>
  <si>
    <t xml:space="preserve">2022-07-15 09:28</t>
  </si>
  <si>
    <t xml:space="preserve">2022-07-15 09:33</t>
  </si>
  <si>
    <t xml:space="preserve">2022-07-15 09:38</t>
  </si>
  <si>
    <t xml:space="preserve">2022-07-15 09:40</t>
  </si>
  <si>
    <t xml:space="preserve">2022-07-15 09:43</t>
  </si>
  <si>
    <t xml:space="preserve">2022-07-15 09:45</t>
  </si>
  <si>
    <t xml:space="preserve">2022-07-15 09:48</t>
  </si>
  <si>
    <t xml:space="preserve">2022-07-15 09:49</t>
  </si>
  <si>
    <t xml:space="preserve">2022-07-15 09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298675537</v>
      </c>
      <c r="B4" s="4" t="n">
        <v>-58.6081314086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298675537</v>
      </c>
      <c r="B5" s="4" t="n">
        <v>-58.6081314086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260528564</v>
      </c>
      <c r="B6" s="4" t="n">
        <v>-58.608180999756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31652832</v>
      </c>
      <c r="B7" s="4" t="n">
        <v>-58.608848571777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9631652832</v>
      </c>
      <c r="B8" s="4" t="n">
        <v>-58.608848571777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9631652832</v>
      </c>
      <c r="B9" s="4" t="n">
        <v>-58.608848571777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9269256592</v>
      </c>
      <c r="B10" s="4" t="n">
        <v>-58.608951568604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6808776855</v>
      </c>
      <c r="B11" s="4" t="n">
        <v>-58.607479095459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7670898438</v>
      </c>
      <c r="B12" s="4" t="n">
        <v>-58.597309112549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8098144531</v>
      </c>
      <c r="B13" s="4" t="n">
        <v>-58.586719512939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90921020508</v>
      </c>
      <c r="B14" s="4" t="n">
        <v>-58.566890716553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99488830566</v>
      </c>
      <c r="B15" s="4" t="n">
        <v>-58.548919677734</v>
      </c>
      <c r="C15" s="4" t="s">
        <v>20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08800506592</v>
      </c>
      <c r="B16" s="4" t="n">
        <v>-58.52938079834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22911071777</v>
      </c>
      <c r="B17" s="4" t="n">
        <v>-58.511531829834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40958404541</v>
      </c>
      <c r="B18" s="4" t="n">
        <v>-58.498340606689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4328918457</v>
      </c>
      <c r="B19" s="4" t="n">
        <v>-58.484580993652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36079406738</v>
      </c>
      <c r="B20" s="4" t="n">
        <v>-58.468639373779</v>
      </c>
      <c r="C20" s="4" t="s">
        <v>2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0561676025</v>
      </c>
      <c r="B21" s="4" t="n">
        <v>-58.454189300537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9728393555</v>
      </c>
      <c r="B22" s="4" t="n">
        <v>-58.436321258545</v>
      </c>
      <c r="C22" s="4" t="s">
        <v>3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9749603271</v>
      </c>
      <c r="B23" s="4" t="n">
        <v>-58.419910430908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6969833374</v>
      </c>
      <c r="B24" s="4" t="n">
        <v>-58.404071807861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7719039917</v>
      </c>
      <c r="B25" s="4" t="n">
        <v>-58.389068603516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83309173584</v>
      </c>
      <c r="B26" s="4" t="n">
        <v>-58.373260498047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99109649658</v>
      </c>
      <c r="B27" s="4" t="n">
        <v>-58.368129730225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16111755371</v>
      </c>
      <c r="B28" s="4" t="n">
        <v>-58.3661689758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27670288086</v>
      </c>
      <c r="B29" s="4" t="n">
        <v>-58.357879638672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43600463867</v>
      </c>
      <c r="B30" s="4" t="n">
        <v>-58.350490570068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51950836182</v>
      </c>
      <c r="B31" s="4" t="n">
        <v>-58.353729248047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63131713867</v>
      </c>
      <c r="B32" s="4" t="n">
        <v>-58.345500946045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75239562988</v>
      </c>
      <c r="B33" s="4" t="n">
        <v>-58.332191467285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8717956543</v>
      </c>
      <c r="B34" s="4" t="n">
        <v>-58.316509246826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700721740723</v>
      </c>
      <c r="B35" s="4" t="n">
        <v>-58.304248809814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713600158691</v>
      </c>
      <c r="B36" s="4" t="n">
        <v>-58.307918548584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71854019165</v>
      </c>
      <c r="B37" s="4" t="n">
        <v>-58.304321289062</v>
      </c>
      <c r="C37" s="4" t="s">
        <v>57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710090637207</v>
      </c>
      <c r="B38" s="4" t="n">
        <v>-58.310901641846</v>
      </c>
      <c r="C38" s="4" t="s">
        <v>57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723079681396</v>
      </c>
      <c r="B39" s="4" t="n">
        <v>-58.302951812744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27199554443</v>
      </c>
      <c r="B40" s="4" t="n">
        <v>-58.300918579102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35328674316</v>
      </c>
      <c r="B41" s="4" t="n">
        <v>-58.2952003479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39879608154</v>
      </c>
      <c r="B42" s="4" t="n">
        <v>-58.291988372803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40001678467</v>
      </c>
      <c r="B43" s="4" t="n">
        <v>-58.291969299316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740001678467</v>
      </c>
      <c r="B44" s="4" t="n">
        <v>-58.291969299316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740001678467</v>
      </c>
      <c r="B45" s="4" t="n">
        <v>-58.291980743408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740001678467</v>
      </c>
      <c r="B46" s="4" t="n">
        <v>-58.291938781738</v>
      </c>
      <c r="C46" s="4" t="s">
        <v>69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40001678467</v>
      </c>
      <c r="B47" s="4" t="n">
        <v>-58.291938781738</v>
      </c>
      <c r="C47" s="4" t="s">
        <v>69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739990234375</v>
      </c>
      <c r="B48" s="4" t="n">
        <v>-58.291938781738</v>
      </c>
      <c r="C48" s="4" t="s">
        <v>69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39990234375</v>
      </c>
      <c r="B49" s="4" t="n">
        <v>-58.291938781738</v>
      </c>
      <c r="C49" s="4" t="s">
        <v>69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741138458252</v>
      </c>
      <c r="B50" s="4" t="n">
        <v>-58.29109954834</v>
      </c>
      <c r="C50" s="4" t="s">
        <v>70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742179870605</v>
      </c>
      <c r="B51" s="4" t="n">
        <v>-58.290370941162</v>
      </c>
      <c r="C51" s="4" t="s">
        <v>70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742389678955</v>
      </c>
      <c r="B52" s="4" t="n">
        <v>-58.290218353271</v>
      </c>
      <c r="C52" s="4" t="s">
        <v>70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43030548096</v>
      </c>
      <c r="B53" s="4" t="n">
        <v>-58.29093170166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742950439453</v>
      </c>
      <c r="B54" s="4" t="n">
        <v>-58.290760040283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741180419922</v>
      </c>
      <c r="B55" s="4" t="n">
        <v>-58.287288665771</v>
      </c>
      <c r="C55" s="4" t="s">
        <v>73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40291595459</v>
      </c>
      <c r="B56" s="4" t="n">
        <v>-58.285461425781</v>
      </c>
      <c r="C56" s="4" t="s">
        <v>76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737159729004</v>
      </c>
      <c r="B57" s="4" t="n">
        <v>-58.278648376465</v>
      </c>
      <c r="C57" s="4" t="s">
        <v>78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736808776855</v>
      </c>
      <c r="B58" s="4" t="n">
        <v>-58.277988433838</v>
      </c>
      <c r="C58" s="4" t="s">
        <v>80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73551940918</v>
      </c>
      <c r="B59" s="4" t="n">
        <v>-58.278350830078</v>
      </c>
      <c r="C59" s="4" t="s">
        <v>80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733451843262</v>
      </c>
      <c r="B60" s="4" t="n">
        <v>-58.279750823975</v>
      </c>
      <c r="C60" s="4" t="s">
        <v>83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733310699463</v>
      </c>
      <c r="B61" s="4" t="n">
        <v>-58.279850006104</v>
      </c>
      <c r="C61" s="4" t="s">
        <v>83</v>
      </c>
      <c r="D61" s="4" t="s">
        <v>7</v>
      </c>
      <c r="E61" s="4" t="s">
        <v>84</v>
      </c>
    </row>
    <row r="62" customFormat="false" ht="14.25" hidden="false" customHeight="false" outlineLevel="0" collapsed="false">
      <c r="A62" s="4" t="n">
        <v>-34.733028411865</v>
      </c>
      <c r="B62" s="4" t="n">
        <v>-58.280048370361</v>
      </c>
      <c r="C62" s="4" t="s">
        <v>83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732498168945</v>
      </c>
      <c r="B63" s="4" t="n">
        <v>-58.281269073486</v>
      </c>
      <c r="C63" s="4" t="s">
        <v>86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732528686523</v>
      </c>
      <c r="B64" s="4" t="n">
        <v>-58.282001495361</v>
      </c>
      <c r="C64" s="4" t="s">
        <v>88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732479095459</v>
      </c>
      <c r="B65" s="4" t="n">
        <v>-58.281978607178</v>
      </c>
      <c r="C65" s="4" t="s">
        <v>90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73286819458</v>
      </c>
      <c r="B66" s="4" t="n">
        <v>-58.281898498535</v>
      </c>
      <c r="C66" s="4" t="s">
        <v>91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732929229736</v>
      </c>
      <c r="B67" s="4" t="n">
        <v>-58.282009124756</v>
      </c>
      <c r="C67" s="4" t="s">
        <v>93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732929229736</v>
      </c>
      <c r="B68" s="4" t="n">
        <v>-58.282009124756</v>
      </c>
      <c r="C68" s="4" t="s">
        <v>93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4.732929229736</v>
      </c>
      <c r="B69" s="4" t="n">
        <v>-58.282009124756</v>
      </c>
      <c r="C69" s="4" t="s">
        <v>93</v>
      </c>
      <c r="D69" s="4" t="s">
        <v>7</v>
      </c>
      <c r="E69" s="4" t="s">
        <v>92</v>
      </c>
    </row>
    <row r="70" customFormat="false" ht="14.25" hidden="false" customHeight="false" outlineLevel="0" collapsed="false">
      <c r="A70" s="4" t="n">
        <v>-34.732891082764</v>
      </c>
      <c r="B70" s="4" t="n">
        <v>-58.282009124756</v>
      </c>
      <c r="C70" s="4" t="s">
        <v>94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4.732891082764</v>
      </c>
      <c r="B71" s="4" t="n">
        <v>-58.282009124756</v>
      </c>
      <c r="C71" s="4" t="s">
        <v>94</v>
      </c>
      <c r="D71" s="4" t="s">
        <v>7</v>
      </c>
      <c r="E71" s="4" t="s">
        <v>92</v>
      </c>
    </row>
    <row r="72" customFormat="false" ht="14.25" hidden="false" customHeight="false" outlineLevel="0" collapsed="false">
      <c r="A72" s="4" t="n">
        <v>-34.732650756836</v>
      </c>
      <c r="B72" s="4" t="n">
        <v>-58.281448364258</v>
      </c>
      <c r="C72" s="4" t="s">
        <v>95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73265838623</v>
      </c>
      <c r="B73" s="4" t="n">
        <v>-58.281471252441</v>
      </c>
      <c r="C73" s="4" t="s">
        <v>95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732650756836</v>
      </c>
      <c r="B74" s="4" t="n">
        <v>-58.28145980835</v>
      </c>
      <c r="C74" s="4" t="s">
        <v>95</v>
      </c>
      <c r="D74" s="4" t="s">
        <v>7</v>
      </c>
      <c r="E74" s="4" t="s">
        <v>87</v>
      </c>
    </row>
    <row r="75" customFormat="false" ht="14.25" hidden="false" customHeight="false" outlineLevel="0" collapsed="false">
      <c r="A75" s="4" t="n">
        <v>-34.732620239258</v>
      </c>
      <c r="B75" s="4" t="n">
        <v>-58.281429290771</v>
      </c>
      <c r="C75" s="4" t="s">
        <v>96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732639312744</v>
      </c>
      <c r="B76" s="4" t="n">
        <v>-58.281478881836</v>
      </c>
      <c r="C76" s="4" t="s">
        <v>97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4.732620239258</v>
      </c>
      <c r="B77" s="4" t="n">
        <v>-58.281509399414</v>
      </c>
      <c r="C77" s="4" t="s">
        <v>97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732620239258</v>
      </c>
      <c r="B78" s="4" t="n">
        <v>-58.281509399414</v>
      </c>
      <c r="C78" s="4" t="s">
        <v>98</v>
      </c>
      <c r="D78" s="4" t="s">
        <v>7</v>
      </c>
      <c r="E78" s="4" t="s">
        <v>87</v>
      </c>
    </row>
    <row r="79" customFormat="false" ht="14.25" hidden="false" customHeight="false" outlineLevel="0" collapsed="false">
      <c r="A79" s="4" t="n">
        <v>-34.732620239258</v>
      </c>
      <c r="B79" s="4" t="n">
        <v>-58.281509399414</v>
      </c>
      <c r="C79" s="4" t="s">
        <v>98</v>
      </c>
      <c r="D79" s="4" t="s">
        <v>7</v>
      </c>
      <c r="E79" s="4" t="s">
        <v>87</v>
      </c>
    </row>
    <row r="80" customFormat="false" ht="14.25" hidden="false" customHeight="false" outlineLevel="0" collapsed="false">
      <c r="A80" s="4" t="n">
        <v>-34.732688903809</v>
      </c>
      <c r="B80" s="4" t="n">
        <v>-58.281520843506</v>
      </c>
      <c r="C80" s="4" t="s">
        <v>99</v>
      </c>
      <c r="D80" s="4" t="s">
        <v>7</v>
      </c>
      <c r="E80" s="4" t="s">
        <v>87</v>
      </c>
    </row>
    <row r="81" customFormat="false" ht="14.25" hidden="false" customHeight="false" outlineLevel="0" collapsed="false">
      <c r="A81" s="4" t="n">
        <v>-34.73265838623</v>
      </c>
      <c r="B81" s="4" t="n">
        <v>-58.281539916992</v>
      </c>
      <c r="C81" s="4" t="s">
        <v>100</v>
      </c>
      <c r="D81" s="4" t="s">
        <v>7</v>
      </c>
      <c r="E81" s="4" t="s">
        <v>87</v>
      </c>
    </row>
    <row r="82" customFormat="false" ht="14.25" hidden="false" customHeight="false" outlineLevel="0" collapsed="false">
      <c r="A82" s="4" t="n">
        <v>-34.732559204102</v>
      </c>
      <c r="B82" s="4" t="n">
        <v>-58.28157043457</v>
      </c>
      <c r="C82" s="4" t="s">
        <v>101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732509613037</v>
      </c>
      <c r="B83" s="4" t="n">
        <v>-58.28157043457</v>
      </c>
      <c r="C83" s="4" t="s">
        <v>102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732601165771</v>
      </c>
      <c r="B84" s="4" t="n">
        <v>-58.28150177002</v>
      </c>
      <c r="C84" s="4" t="s">
        <v>103</v>
      </c>
      <c r="D84" s="4" t="s">
        <v>7</v>
      </c>
      <c r="E84" s="4" t="s">
        <v>87</v>
      </c>
    </row>
    <row r="85" customFormat="false" ht="14.25" hidden="false" customHeight="false" outlineLevel="0" collapsed="false">
      <c r="A85" s="4" t="n">
        <v>-34.732601165771</v>
      </c>
      <c r="B85" s="4" t="n">
        <v>-58.28150177002</v>
      </c>
      <c r="C85" s="4" t="s">
        <v>103</v>
      </c>
      <c r="D85" s="4" t="s">
        <v>7</v>
      </c>
      <c r="E85" s="4" t="s">
        <v>87</v>
      </c>
    </row>
    <row r="86" customFormat="false" ht="14.25" hidden="false" customHeight="false" outlineLevel="0" collapsed="false">
      <c r="A86" s="4" t="n">
        <v>-34.73263168335</v>
      </c>
      <c r="B86" s="4" t="n">
        <v>-58.281520843506</v>
      </c>
      <c r="C86" s="4" t="s">
        <v>104</v>
      </c>
      <c r="D86" s="4" t="s">
        <v>7</v>
      </c>
      <c r="E86" s="4" t="s">
        <v>87</v>
      </c>
    </row>
    <row r="87" customFormat="false" ht="14.25" hidden="false" customHeight="false" outlineLevel="0" collapsed="false">
      <c r="A87" s="4" t="n">
        <v>-34.732688903809</v>
      </c>
      <c r="B87" s="4" t="n">
        <v>-58.281490325928</v>
      </c>
      <c r="C87" s="4" t="s">
        <v>105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4.732769012451</v>
      </c>
      <c r="B88" s="4" t="n">
        <v>-58.281520843506</v>
      </c>
      <c r="C88" s="4" t="s">
        <v>106</v>
      </c>
      <c r="D88" s="4" t="s">
        <v>7</v>
      </c>
      <c r="E88" s="4" t="s">
        <v>87</v>
      </c>
    </row>
    <row r="89" customFormat="false" ht="14.25" hidden="false" customHeight="false" outlineLevel="0" collapsed="false">
      <c r="A89" s="4" t="n">
        <v>-34.732669830322</v>
      </c>
      <c r="B89" s="4" t="n">
        <v>-58.281490325928</v>
      </c>
      <c r="C89" s="4" t="s">
        <v>107</v>
      </c>
      <c r="D89" s="4" t="s">
        <v>7</v>
      </c>
      <c r="E89" s="4" t="s">
        <v>87</v>
      </c>
    </row>
    <row r="90" customFormat="false" ht="14.25" hidden="false" customHeight="false" outlineLevel="0" collapsed="false">
      <c r="A90" s="4" t="n">
        <v>-34.732769012451</v>
      </c>
      <c r="B90" s="4" t="n">
        <v>-58.281440734863</v>
      </c>
      <c r="C90" s="4" t="s">
        <v>108</v>
      </c>
      <c r="D90" s="4" t="s">
        <v>7</v>
      </c>
      <c r="E90" s="4" t="s">
        <v>87</v>
      </c>
    </row>
    <row r="91" customFormat="false" ht="14.25" hidden="false" customHeight="false" outlineLevel="0" collapsed="false">
      <c r="A91" s="4" t="n">
        <v>-34.732681274414</v>
      </c>
      <c r="B91" s="4" t="n">
        <v>-58.28150177002</v>
      </c>
      <c r="C91" s="4" t="s">
        <v>109</v>
      </c>
      <c r="D91" s="4" t="s">
        <v>7</v>
      </c>
      <c r="E91" s="4" t="s">
        <v>87</v>
      </c>
    </row>
    <row r="92" customFormat="false" ht="14.25" hidden="false" customHeight="false" outlineLevel="0" collapsed="false">
      <c r="A92" s="4" t="n">
        <v>-34.73265838623</v>
      </c>
      <c r="B92" s="4" t="n">
        <v>-58.281471252441</v>
      </c>
      <c r="C92" s="4" t="s">
        <v>110</v>
      </c>
      <c r="D92" s="4" t="s">
        <v>7</v>
      </c>
      <c r="E92" s="4" t="s">
        <v>87</v>
      </c>
    </row>
    <row r="93" customFormat="false" ht="14.25" hidden="false" customHeight="false" outlineLevel="0" collapsed="false">
      <c r="A93" s="4" t="n">
        <v>-34.732929229736</v>
      </c>
      <c r="B93" s="4" t="n">
        <v>-58.281349182129</v>
      </c>
      <c r="C93" s="4" t="s">
        <v>111</v>
      </c>
      <c r="D93" s="4" t="s">
        <v>7</v>
      </c>
      <c r="E93" s="4" t="s">
        <v>112</v>
      </c>
    </row>
    <row r="94" customFormat="false" ht="14.25" hidden="false" customHeight="false" outlineLevel="0" collapsed="false">
      <c r="A94" s="4" t="n">
        <v>-34.732749938965</v>
      </c>
      <c r="B94" s="4" t="n">
        <v>-58.281471252441</v>
      </c>
      <c r="C94" s="4" t="s">
        <v>113</v>
      </c>
      <c r="D94" s="4" t="s">
        <v>7</v>
      </c>
      <c r="E94" s="4" t="s">
        <v>87</v>
      </c>
    </row>
    <row r="95" customFormat="false" ht="14.25" hidden="false" customHeight="false" outlineLevel="0" collapsed="false">
      <c r="A95" s="4" t="n">
        <v>-34.7327003479</v>
      </c>
      <c r="B95" s="4" t="n">
        <v>-58.28150177002</v>
      </c>
      <c r="C95" s="4" t="s">
        <v>114</v>
      </c>
      <c r="D95" s="4" t="s">
        <v>7</v>
      </c>
      <c r="E95" s="4" t="s">
        <v>87</v>
      </c>
    </row>
    <row r="96" customFormat="false" ht="14.25" hidden="false" customHeight="false" outlineLevel="0" collapsed="false">
      <c r="A96" s="4" t="n">
        <v>-34.732688903809</v>
      </c>
      <c r="B96" s="4" t="n">
        <v>-58.28150177002</v>
      </c>
      <c r="C96" s="4" t="s">
        <v>114</v>
      </c>
      <c r="D96" s="4" t="s">
        <v>7</v>
      </c>
      <c r="E96" s="4" t="s">
        <v>87</v>
      </c>
    </row>
    <row r="97" customFormat="false" ht="14.25" hidden="false" customHeight="false" outlineLevel="0" collapsed="false">
      <c r="A97" s="4" t="n">
        <v>-34.732639312744</v>
      </c>
      <c r="B97" s="4" t="n">
        <v>-58.281478881836</v>
      </c>
      <c r="C97" s="4" t="s">
        <v>115</v>
      </c>
      <c r="D97" s="4" t="s">
        <v>7</v>
      </c>
      <c r="E97" s="4" t="s">
        <v>87</v>
      </c>
    </row>
    <row r="98" customFormat="false" ht="14.25" hidden="false" customHeight="false" outlineLevel="0" collapsed="false">
      <c r="A98" s="4" t="n">
        <v>-34.732601165771</v>
      </c>
      <c r="B98" s="4" t="n">
        <v>-58.281490325928</v>
      </c>
      <c r="C98" s="4" t="s">
        <v>116</v>
      </c>
      <c r="D98" s="4" t="s">
        <v>7</v>
      </c>
      <c r="E98" s="4" t="s">
        <v>87</v>
      </c>
    </row>
    <row r="99" customFormat="false" ht="14.25" hidden="false" customHeight="false" outlineLevel="0" collapsed="false">
      <c r="A99" s="4" t="n">
        <v>-34.732608795166</v>
      </c>
      <c r="B99" s="4" t="n">
        <v>-58.281539916992</v>
      </c>
      <c r="C99" s="4" t="s">
        <v>117</v>
      </c>
      <c r="D99" s="4" t="s">
        <v>7</v>
      </c>
      <c r="E99" s="4" t="s">
        <v>87</v>
      </c>
    </row>
    <row r="100" customFormat="false" ht="14.25" hidden="false" customHeight="false" outlineLevel="0" collapsed="false">
      <c r="A100" s="4" t="n">
        <v>-34.732620239258</v>
      </c>
      <c r="B100" s="4" t="n">
        <v>-58.281520843506</v>
      </c>
      <c r="C100" s="4" t="s">
        <v>118</v>
      </c>
      <c r="D100" s="4" t="s">
        <v>7</v>
      </c>
      <c r="E100" s="4" t="s">
        <v>87</v>
      </c>
    </row>
    <row r="101" customFormat="false" ht="14.25" hidden="false" customHeight="false" outlineLevel="0" collapsed="false">
      <c r="A101" s="4" t="n">
        <v>-34.732620239258</v>
      </c>
      <c r="B101" s="4" t="n">
        <v>-58.281478881836</v>
      </c>
      <c r="C101" s="4" t="s">
        <v>119</v>
      </c>
      <c r="D101" s="4" t="s">
        <v>7</v>
      </c>
      <c r="E101" s="4" t="s">
        <v>87</v>
      </c>
    </row>
    <row r="102" customFormat="false" ht="14.25" hidden="false" customHeight="false" outlineLevel="0" collapsed="false">
      <c r="A102" s="4" t="n">
        <v>-34.732578277588</v>
      </c>
      <c r="B102" s="4" t="n">
        <v>-58.281478881836</v>
      </c>
      <c r="C102" s="4" t="s">
        <v>120</v>
      </c>
      <c r="D102" s="4" t="s">
        <v>7</v>
      </c>
      <c r="E102" s="4" t="s">
        <v>87</v>
      </c>
    </row>
    <row r="103" customFormat="false" ht="14.25" hidden="false" customHeight="false" outlineLevel="0" collapsed="false">
      <c r="A103" s="4" t="n">
        <v>-34.73263168335</v>
      </c>
      <c r="B103" s="4" t="n">
        <v>-58.281440734863</v>
      </c>
      <c r="C103" s="4" t="s">
        <v>121</v>
      </c>
      <c r="D103" s="4" t="s">
        <v>7</v>
      </c>
      <c r="E103" s="4" t="s">
        <v>87</v>
      </c>
    </row>
    <row r="104" customFormat="false" ht="14.25" hidden="false" customHeight="false" outlineLevel="0" collapsed="false">
      <c r="A104" s="4" t="n">
        <v>-34.73263168335</v>
      </c>
      <c r="B104" s="4" t="n">
        <v>-58.281421661377</v>
      </c>
      <c r="C104" s="4" t="s">
        <v>122</v>
      </c>
      <c r="D104" s="4" t="s">
        <v>7</v>
      </c>
      <c r="E104" s="4" t="s">
        <v>87</v>
      </c>
    </row>
    <row r="105" customFormat="false" ht="14.25" hidden="false" customHeight="false" outlineLevel="0" collapsed="false">
      <c r="A105" s="4" t="n">
        <v>-34.732681274414</v>
      </c>
      <c r="B105" s="4" t="n">
        <v>-58.281471252441</v>
      </c>
      <c r="C105" s="4" t="s">
        <v>123</v>
      </c>
      <c r="D105" s="4" t="s">
        <v>7</v>
      </c>
      <c r="E105" s="4" t="s">
        <v>87</v>
      </c>
    </row>
    <row r="106" customFormat="false" ht="14.25" hidden="false" customHeight="false" outlineLevel="0" collapsed="false">
      <c r="A106" s="4" t="n">
        <v>-34.73265838623</v>
      </c>
      <c r="B106" s="4" t="n">
        <v>-58.281391143799</v>
      </c>
      <c r="C106" s="4" t="s">
        <v>124</v>
      </c>
      <c r="D106" s="4" t="s">
        <v>7</v>
      </c>
      <c r="E106" s="4" t="s">
        <v>87</v>
      </c>
    </row>
    <row r="107" customFormat="false" ht="14.25" hidden="false" customHeight="false" outlineLevel="0" collapsed="false">
      <c r="A107" s="4" t="n">
        <v>-34.73263168335</v>
      </c>
      <c r="B107" s="4" t="n">
        <v>-58.28150177002</v>
      </c>
      <c r="C107" s="4" t="s">
        <v>125</v>
      </c>
      <c r="D107" s="4" t="s">
        <v>7</v>
      </c>
      <c r="E107" s="4" t="s">
        <v>87</v>
      </c>
    </row>
    <row r="108" customFormat="false" ht="14.25" hidden="false" customHeight="false" outlineLevel="0" collapsed="false">
      <c r="A108" s="4" t="n">
        <v>-34.73265838623</v>
      </c>
      <c r="B108" s="4" t="n">
        <v>-58.281421661377</v>
      </c>
      <c r="C108" s="4" t="s">
        <v>126</v>
      </c>
      <c r="D108" s="4" t="s">
        <v>7</v>
      </c>
      <c r="E108" s="4" t="s">
        <v>87</v>
      </c>
    </row>
    <row r="109" customFormat="false" ht="14.25" hidden="false" customHeight="false" outlineLevel="0" collapsed="false">
      <c r="A109" s="4" t="n">
        <v>-34.73265838623</v>
      </c>
      <c r="B109" s="4" t="n">
        <v>-58.281368255615</v>
      </c>
      <c r="C109" s="4" t="s">
        <v>127</v>
      </c>
      <c r="D109" s="4" t="s">
        <v>7</v>
      </c>
      <c r="E109" s="4" t="s">
        <v>87</v>
      </c>
    </row>
    <row r="110" customFormat="false" ht="14.25" hidden="false" customHeight="false" outlineLevel="0" collapsed="false">
      <c r="A110" s="4" t="n">
        <v>-34.732608795166</v>
      </c>
      <c r="B110" s="4" t="n">
        <v>-58.28145980835</v>
      </c>
      <c r="C110" s="4" t="s">
        <v>128</v>
      </c>
      <c r="D110" s="4" t="s">
        <v>7</v>
      </c>
      <c r="E110" s="4" t="s">
        <v>87</v>
      </c>
    </row>
    <row r="111" customFormat="false" ht="14.25" hidden="false" customHeight="false" outlineLevel="0" collapsed="false">
      <c r="A111" s="4" t="n">
        <v>-34.732688903809</v>
      </c>
      <c r="B111" s="4" t="n">
        <v>-58.281410217285</v>
      </c>
      <c r="C111" s="4" t="s">
        <v>129</v>
      </c>
      <c r="D111" s="4" t="s">
        <v>7</v>
      </c>
      <c r="E111" s="4" t="s">
        <v>87</v>
      </c>
    </row>
    <row r="112" customFormat="false" ht="14.25" hidden="false" customHeight="false" outlineLevel="0" collapsed="false">
      <c r="A112" s="4" t="n">
        <v>-34.732639312744</v>
      </c>
      <c r="B112" s="4" t="n">
        <v>-58.281440734863</v>
      </c>
      <c r="C112" s="4" t="s">
        <v>130</v>
      </c>
      <c r="D112" s="4" t="s">
        <v>7</v>
      </c>
      <c r="E112" s="4" t="s">
        <v>87</v>
      </c>
    </row>
    <row r="113" customFormat="false" ht="14.25" hidden="false" customHeight="false" outlineLevel="0" collapsed="false">
      <c r="A113" s="4" t="n">
        <v>-34.732650756836</v>
      </c>
      <c r="B113" s="4" t="n">
        <v>-58.281398773193</v>
      </c>
      <c r="C113" s="4" t="s">
        <v>131</v>
      </c>
      <c r="D113" s="4" t="s">
        <v>7</v>
      </c>
      <c r="E113" s="4" t="s">
        <v>87</v>
      </c>
    </row>
    <row r="114" customFormat="false" ht="14.25" hidden="false" customHeight="false" outlineLevel="0" collapsed="false">
      <c r="A114" s="4" t="n">
        <v>-34.732639312744</v>
      </c>
      <c r="B114" s="4" t="n">
        <v>-58.281398773193</v>
      </c>
      <c r="C114" s="4" t="s">
        <v>132</v>
      </c>
      <c r="D114" s="4" t="s">
        <v>7</v>
      </c>
      <c r="E114" s="4" t="s">
        <v>87</v>
      </c>
    </row>
    <row r="115" customFormat="false" ht="14.25" hidden="false" customHeight="false" outlineLevel="0" collapsed="false">
      <c r="A115" s="4" t="n">
        <v>-34.732681274414</v>
      </c>
      <c r="B115" s="4" t="n">
        <v>-58.281398773193</v>
      </c>
      <c r="C115" s="4" t="s">
        <v>133</v>
      </c>
      <c r="D115" s="4" t="s">
        <v>7</v>
      </c>
      <c r="E115" s="4" t="s">
        <v>87</v>
      </c>
    </row>
    <row r="116" customFormat="false" ht="14.25" hidden="false" customHeight="false" outlineLevel="0" collapsed="false">
      <c r="A116" s="4" t="n">
        <v>-34.732639312744</v>
      </c>
      <c r="B116" s="4" t="n">
        <v>-58.28145980835</v>
      </c>
      <c r="C116" s="4" t="s">
        <v>134</v>
      </c>
      <c r="D116" s="4" t="s">
        <v>7</v>
      </c>
      <c r="E116" s="4" t="s">
        <v>87</v>
      </c>
    </row>
    <row r="117" customFormat="false" ht="14.25" hidden="false" customHeight="false" outlineLevel="0" collapsed="false">
      <c r="A117" s="4" t="n">
        <v>-34.732608795166</v>
      </c>
      <c r="B117" s="4" t="n">
        <v>-58.281471252441</v>
      </c>
      <c r="C117" s="4" t="s">
        <v>135</v>
      </c>
      <c r="D117" s="4" t="s">
        <v>7</v>
      </c>
      <c r="E117" s="4" t="s">
        <v>87</v>
      </c>
    </row>
    <row r="118" customFormat="false" ht="14.25" hidden="false" customHeight="false" outlineLevel="0" collapsed="false">
      <c r="A118" s="4" t="n">
        <v>-34.732669830322</v>
      </c>
      <c r="B118" s="4" t="n">
        <v>-58.281448364258</v>
      </c>
      <c r="C118" s="4" t="s">
        <v>136</v>
      </c>
      <c r="D118" s="4" t="s">
        <v>7</v>
      </c>
      <c r="E118" s="4" t="s">
        <v>87</v>
      </c>
    </row>
    <row r="119" customFormat="false" ht="14.25" hidden="false" customHeight="false" outlineLevel="0" collapsed="false">
      <c r="A119" s="4" t="n">
        <v>-34.732639312744</v>
      </c>
      <c r="B119" s="4" t="n">
        <v>-58.281448364258</v>
      </c>
      <c r="C119" s="4" t="s">
        <v>137</v>
      </c>
      <c r="D119" s="4" t="s">
        <v>7</v>
      </c>
      <c r="E119" s="4" t="s">
        <v>87</v>
      </c>
    </row>
    <row r="120" customFormat="false" ht="14.25" hidden="false" customHeight="false" outlineLevel="0" collapsed="false">
      <c r="A120" s="4" t="n">
        <v>-34.732639312744</v>
      </c>
      <c r="B120" s="4" t="n">
        <v>-58.281448364258</v>
      </c>
      <c r="C120" s="4" t="s">
        <v>137</v>
      </c>
      <c r="D120" s="4" t="s">
        <v>7</v>
      </c>
      <c r="E120" s="4" t="s">
        <v>87</v>
      </c>
    </row>
    <row r="121" customFormat="false" ht="14.25" hidden="false" customHeight="false" outlineLevel="0" collapsed="false">
      <c r="A121" s="4" t="n">
        <v>-34.732669830322</v>
      </c>
      <c r="B121" s="4" t="n">
        <v>-58.281421661377</v>
      </c>
      <c r="C121" s="4" t="s">
        <v>137</v>
      </c>
      <c r="D121" s="4" t="s">
        <v>7</v>
      </c>
      <c r="E121" s="4" t="s">
        <v>87</v>
      </c>
    </row>
    <row r="122" customFormat="false" ht="14.25" hidden="false" customHeight="false" outlineLevel="0" collapsed="false">
      <c r="A122" s="4" t="n">
        <v>-34.732650756836</v>
      </c>
      <c r="B122" s="4" t="n">
        <v>-58.281471252441</v>
      </c>
      <c r="C122" s="4" t="s">
        <v>138</v>
      </c>
      <c r="D122" s="4" t="s">
        <v>7</v>
      </c>
      <c r="E122" s="4" t="s">
        <v>87</v>
      </c>
    </row>
    <row r="123" customFormat="false" ht="14.25" hidden="false" customHeight="false" outlineLevel="0" collapsed="false">
      <c r="A123" s="4" t="n">
        <v>-34.732688903809</v>
      </c>
      <c r="B123" s="4" t="n">
        <v>-58.281440734863</v>
      </c>
      <c r="C123" s="4" t="s">
        <v>139</v>
      </c>
      <c r="D123" s="4" t="s">
        <v>7</v>
      </c>
      <c r="E123" s="4" t="s">
        <v>87</v>
      </c>
    </row>
    <row r="124" customFormat="false" ht="14.25" hidden="false" customHeight="false" outlineLevel="0" collapsed="false">
      <c r="A124" s="4" t="n">
        <v>-34.732669830322</v>
      </c>
      <c r="B124" s="4" t="n">
        <v>-58.281490325928</v>
      </c>
      <c r="C124" s="4" t="s">
        <v>140</v>
      </c>
      <c r="D124" s="4" t="s">
        <v>7</v>
      </c>
      <c r="E124" s="4" t="s">
        <v>87</v>
      </c>
    </row>
    <row r="125" customFormat="false" ht="14.25" hidden="false" customHeight="false" outlineLevel="0" collapsed="false">
      <c r="A125" s="4" t="n">
        <v>-34.732711791992</v>
      </c>
      <c r="B125" s="4" t="n">
        <v>-58.281471252441</v>
      </c>
      <c r="C125" s="4" t="s">
        <v>141</v>
      </c>
      <c r="D125" s="4" t="s">
        <v>7</v>
      </c>
      <c r="E125" s="4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5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5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