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5 07:12</t>
  </si>
  <si>
    <t xml:space="preserve">AE-107-XJ</t>
  </si>
  <si>
    <t xml:space="preserve">ARGENTINA|BUENOS AIRES|TIGRE|DON TORCUATO ESTE|LEOPOLDO LUGONES|1801-1900</t>
  </si>
  <si>
    <t xml:space="preserve">2022-07-15 07:13</t>
  </si>
  <si>
    <t xml:space="preserve">ARGENTINA|BUENOS AIRES|TIGRE|DON TORCUATO ESTE|LEOPOLDO LUGONES|1601-1700</t>
  </si>
  <si>
    <t xml:space="preserve">2022-07-15 07:15</t>
  </si>
  <si>
    <t xml:space="preserve">ARGENTINA|BUENOS AIRES|TIGRE|DON TORCUATO ESTE|AU ACCESO NORTE - RUTA NAC 9|0-0 Km</t>
  </si>
  <si>
    <t xml:space="preserve">2022-07-15 07:17</t>
  </si>
  <si>
    <t xml:space="preserve">ARGENTINA|BUENOS AIRES|SAN ISIDRO|BOULOGNE SUR MER|AU ACCESO NORTE - RUTA NAC 9|0-0 Km</t>
  </si>
  <si>
    <t xml:space="preserve">2022-07-15 07:19</t>
  </si>
  <si>
    <t xml:space="preserve">2022-07-15 07:21</t>
  </si>
  <si>
    <t xml:space="preserve">ARGENTINA|BUENOS AIRES|SAN ISIDRO|BOULOGNE SUR MER|AU ACCESO NORTE - RUTA NAC 9|20.8-21.8 Km</t>
  </si>
  <si>
    <t xml:space="preserve">2022-07-15 07:23</t>
  </si>
  <si>
    <t xml:space="preserve">ARGENTINA|BUENOS AIRES|SAN ISIDRO|BOULOGNE SUR MER|AU ACCESO NORTE - RUTA NAC 9|19.5-19.9 Km</t>
  </si>
  <si>
    <t xml:space="preserve">2022-07-15 07:25</t>
  </si>
  <si>
    <t xml:space="preserve">ARGENTINA|BUENOS AIRES|SAN ISIDRO|VILLA ADELINA|AU ACCESO NORTE - RUTA NAC 9|17.3-18.3 Km</t>
  </si>
  <si>
    <t xml:space="preserve">2022-07-15 07:27</t>
  </si>
  <si>
    <t xml:space="preserve">ARGENTINA|BUENOS AIRES|VICENTE LOPEZ|MUNRO|AU ACCESO NORTE - RUTA NAC 9|15.1-16.0 Km</t>
  </si>
  <si>
    <t xml:space="preserve">2022-07-15 07:29</t>
  </si>
  <si>
    <t xml:space="preserve">ARGENTINA|BUENOS AIRES|VICENTE LOPEZ|FLORIDA OESTE|AU ACCESO NORTE - RUTA NAC 9|13.1-13.6 Km</t>
  </si>
  <si>
    <t xml:space="preserve">2022-07-15 07:33</t>
  </si>
  <si>
    <t xml:space="preserve">ARGENTINA|CAPITAL FEDERAL|CAPITAL FEDERAL|SAAVEDRA|AV GRAL PAZ (A001)|0-0</t>
  </si>
  <si>
    <t xml:space="preserve">2022-07-15 07:35</t>
  </si>
  <si>
    <t xml:space="preserve">2022-07-15 07:37</t>
  </si>
  <si>
    <t xml:space="preserve">2022-07-15 07:39</t>
  </si>
  <si>
    <t xml:space="preserve">ARGENTINA|CAPITAL FEDERAL|CAPITAL FEDERAL|BELGRANO|AV LEOPOLDO LUGONES|7400-8399</t>
  </si>
  <si>
    <t xml:space="preserve">2022-07-15 07:44</t>
  </si>
  <si>
    <t xml:space="preserve">ARGENTINA|CAPITAL FEDERAL|CAPITAL FEDERAL|PALERMO|AV L LUGONES|5950-6899</t>
  </si>
  <si>
    <t xml:space="preserve">ARGENTINA|CAPITAL FEDERAL|CAPITAL FEDERAL|PALERMO|AU A ILLIA|0-0 Km</t>
  </si>
  <si>
    <t xml:space="preserve">2022-07-15 07:45</t>
  </si>
  <si>
    <t xml:space="preserve">ARGENTINA|CAPITAL FEDERAL|CAPITAL FEDERAL|RECOLETA|AU ARTURO ILLIA|0-0 Km</t>
  </si>
  <si>
    <t xml:space="preserve">2022-07-15 07:47</t>
  </si>
  <si>
    <t xml:space="preserve">ARGENTINA|CAPITAL FEDERAL|CAPITAL FEDERAL|RETIRO|AV ANTARTIDA ARGENTINA|0-0</t>
  </si>
  <si>
    <t xml:space="preserve">2022-07-15 07:49</t>
  </si>
  <si>
    <t xml:space="preserve">ARGENTINA|CAPITAL FEDERAL|CAPITAL FEDERAL|RETIRO|AV ANTARTIDA ARGENTINA|0-1150</t>
  </si>
  <si>
    <t xml:space="preserve">2022-07-15 07:51</t>
  </si>
  <si>
    <t xml:space="preserve">ARGENTINA|CAPITAL FEDERAL|CAPITAL FEDERAL|PUERTO MADERO|CHILE|0-0</t>
  </si>
  <si>
    <t xml:space="preserve">2022-07-15 07:53</t>
  </si>
  <si>
    <t xml:space="preserve">ARGENTINA|CAPITAL FEDERAL|CAPITAL FEDERAL|SAN TELMO|AU LA PLATA-BUENOS AIRES|3.0-3.2 Km</t>
  </si>
  <si>
    <t xml:space="preserve">2022-07-15 07:54</t>
  </si>
  <si>
    <t xml:space="preserve">2022-07-15 07:55</t>
  </si>
  <si>
    <t xml:space="preserve">ARGENTINA|CAPITAL FEDERAL|CAPITAL FEDERAL|CONSTITUCION|AU 25 DE MAYO (AU1)|0-0 Km</t>
  </si>
  <si>
    <t xml:space="preserve">2022-07-15 08:00</t>
  </si>
  <si>
    <t xml:space="preserve">ARGENTINA|CAPITAL FEDERAL|CAPITAL FEDERAL|BOEDO|AU 25 DE MAYO (AU1)|4.5-5.2 Km</t>
  </si>
  <si>
    <t xml:space="preserve">ARGENTINA|CAPITAL FEDERAL|CAPITAL FEDERAL|PARQUE CHACABUCO|AU 25 DE MAYO (AU1)|3.5-4.5 Km</t>
  </si>
  <si>
    <t xml:space="preserve">2022-07-15 08:01</t>
  </si>
  <si>
    <t xml:space="preserve">ARGENTINA|CAPITAL FEDERAL|CAPITAL FEDERAL|PARQUE CHACABUCO|AU 25 DE MAYO (AU1)|1.8-2.8 Km</t>
  </si>
  <si>
    <t xml:space="preserve">2022-07-15 08:03</t>
  </si>
  <si>
    <t xml:space="preserve">ARGENTINA|CAPITAL FEDERAL|CAPITAL FEDERAL|FLORES|AV EVA PERON|0-0</t>
  </si>
  <si>
    <t xml:space="preserve">2022-07-15 08:05</t>
  </si>
  <si>
    <t xml:space="preserve">ARGENTINA|CAPITAL FEDERAL|CAPITAL FEDERAL|PARQUE AVELLANEDA|AV TTE GRAL LUIS DELLEPIANE|550-929</t>
  </si>
  <si>
    <t xml:space="preserve">2022-07-15 08:07</t>
  </si>
  <si>
    <t xml:space="preserve">ARGENTINA|CAPITAL FEDERAL|CAPITAL FEDERAL|VILLA LUGANO|AV TTE GRAL LUIS DELLEPIANE|0-0</t>
  </si>
  <si>
    <t xml:space="preserve">2022-07-15 08:09</t>
  </si>
  <si>
    <t xml:space="preserve">ARGENTINA|CAPITAL FEDERAL|CAPITAL FEDERAL|VILLA LUGANO|AV TTE GRAL LUIS DELLEPIANE|4420-4779</t>
  </si>
  <si>
    <t xml:space="preserve">2022-07-15 08:11</t>
  </si>
  <si>
    <t xml:space="preserve">ARGENTINA|BUENOS AIRES|LA MATANZA|CIUDAD MADERO|AU TTE GRAL RICCHIERI|0-0 Km</t>
  </si>
  <si>
    <t xml:space="preserve">2022-07-15 08:13</t>
  </si>
  <si>
    <t xml:space="preserve">ARGENTINA|BUENOS AIRES|LA MATANZA|TAPIALES|AU TTE GRAL RICCHIERI|0-0 Km</t>
  </si>
  <si>
    <t xml:space="preserve">2022-07-15 08:15</t>
  </si>
  <si>
    <t xml:space="preserve">ARGENTINA|BUENOS AIRES|LA MATANZA|CIUDAD EVITA|CNO DE CINTURA - AV MONS R BUFANO|0-0</t>
  </si>
  <si>
    <t xml:space="preserve">2022-07-15 08:20</t>
  </si>
  <si>
    <t xml:space="preserve">2022-07-15 08:22</t>
  </si>
  <si>
    <t xml:space="preserve">2022-07-15 08:24</t>
  </si>
  <si>
    <t xml:space="preserve">ARGENTINA|BUENOS AIRES|LA MATANZA|CIUDAD EVITA|CNO DE CINTURA - AV MONS R BUFANO|0-6800</t>
  </si>
  <si>
    <t xml:space="preserve">2022-07-15 08:26</t>
  </si>
  <si>
    <t xml:space="preserve">ARGENTINA|BUENOS AIRES|LA MATANZA|LA TABLADA|AV INT ESTEBAN CROVARA|0-4550</t>
  </si>
  <si>
    <t xml:space="preserve">2022-07-15 08:28</t>
  </si>
  <si>
    <t xml:space="preserve">ARGENTINA|BUENOS AIRES|LA MATANZA|LA TABLADA|SARANDI|5001-5100</t>
  </si>
  <si>
    <t xml:space="preserve">2022-07-15 08:30</t>
  </si>
  <si>
    <t xml:space="preserve">ARGENTINA|BUENOS AIRES|LA MATANZA|LA TABLADA|GAVILAN|2701-2800</t>
  </si>
  <si>
    <t xml:space="preserve">2022-07-15 08:32</t>
  </si>
  <si>
    <t xml:space="preserve">ARGENTINA|BUENOS AIRES|LA MATANZA|LA TABLADA|SARANDI|4601-4700</t>
  </si>
  <si>
    <t xml:space="preserve">2022-07-15 08:34</t>
  </si>
  <si>
    <t xml:space="preserve">2022-07-15 08:35</t>
  </si>
  <si>
    <t xml:space="preserve">2022-07-15 08:36</t>
  </si>
  <si>
    <t xml:space="preserve">2022-07-15 08:37</t>
  </si>
  <si>
    <t xml:space="preserve">2022-07-15 08:38</t>
  </si>
  <si>
    <t xml:space="preserve">2022-07-15 08:39</t>
  </si>
  <si>
    <t xml:space="preserve">ARGENTINA|BUENOS AIRES|LA MATANZA|LA TABLADA|PERDRIEL|2801-3000</t>
  </si>
  <si>
    <t xml:space="preserve">2022-07-15 08:41</t>
  </si>
  <si>
    <t xml:space="preserve">ARGENTINA|BUENOS AIRES|LA MATANZA|LA TABLADA|PERDRIEL|3001-3150</t>
  </si>
  <si>
    <t xml:space="preserve">2022-07-15 08:43</t>
  </si>
  <si>
    <t xml:space="preserve">ARGENTINA|BUENOS AIRES|LA MATANZA|SAN JUSTO|CNO DE CINTURA - AV MONS R BUFANO|0-4450</t>
  </si>
  <si>
    <t xml:space="preserve">ARGENTINA|BUENOS AIRES|LA MATANZA|SAN JUSTO|CNO DE CINTURA - AV MONS R BUFANO|0-4400</t>
  </si>
  <si>
    <t xml:space="preserve">2022-07-15 08:45</t>
  </si>
  <si>
    <t xml:space="preserve">ARGENTINA|BUENOS AIRES|LA MATANZA|SAN JUSTO|CNO DE CINTURA - AV MONS R BUFANO|0-4100</t>
  </si>
  <si>
    <t xml:space="preserve">2022-07-15 08:46</t>
  </si>
  <si>
    <t xml:space="preserve">2022-07-15 08:47</t>
  </si>
  <si>
    <t xml:space="preserve">ARGENTINA|BUENOS AIRES|LA MATANZA|SAN JUSTO|AV BRIG GRAL JUAN M ROSAS - RUTA NAC 3|4.1-4.2 Km</t>
  </si>
  <si>
    <t xml:space="preserve">2022-07-15 08:49</t>
  </si>
  <si>
    <t xml:space="preserve">ARGENTINA|BUENOS AIRES|LA MATANZA|SAN JUSTO|THAMES|3501-3600</t>
  </si>
  <si>
    <t xml:space="preserve">ARGENTINA|BUENOS AIRES|LA MATANZA|SAN JUSTO|AV BRIG GRAL JUAN M ROSAS - RUTA NAC 3|4.7-4.8 Km</t>
  </si>
  <si>
    <t xml:space="preserve">ARGENTINA|BUENOS AIRES|LA MATANZA|SAN JUSTO|FIGUEROA ALCORTA|3501-3550</t>
  </si>
  <si>
    <t xml:space="preserve">2022-07-15 08:50</t>
  </si>
  <si>
    <t xml:space="preserve">ARGENTINA|BUENOS AIRES|LA MATANZA|SAN JUSTO|AV BRIG GRAL JUAN M ROSAS - RUTA NAC 3|5.0-5.1 Km</t>
  </si>
  <si>
    <t xml:space="preserve">ARGENTINA|BUENOS AIRES|LA MATANZA|SAN JUSTO|BERMEJO|3501-3520</t>
  </si>
  <si>
    <t xml:space="preserve">2022-07-15 08:51</t>
  </si>
  <si>
    <t xml:space="preserve">ARGENTINA|BUENOS AIRES|LA MATANZA|SAN JUSTO|AV BRIG GRAL JUAN M ROSAS - RUTA NAC 3|5.5-5.6 Km</t>
  </si>
  <si>
    <t xml:space="preserve">ARGENTINA|BUENOS AIRES|LA MATANZA|SAN JUSTO|AV BRIG GRAL JUAN M ROSAS - RUTA NAC 3|5.7-5.8 Km</t>
  </si>
  <si>
    <t xml:space="preserve">2022-07-15 08:52</t>
  </si>
  <si>
    <t xml:space="preserve">ARGENTINA|BUENOS AIRES|LA MATANZA|SAN JUSTO|AV BRIG GRAL JUAN M ROSAS - RUTA NAC 3|5.8-5.9 Km</t>
  </si>
  <si>
    <t xml:space="preserve">ARGENTINA|BUENOS AIRES|LA MATANZA|SAN JUSTO|AV BRIG GRAL JUAN M ROSAS - RUTA NAC 3|6.0-6.0 Km</t>
  </si>
  <si>
    <t xml:space="preserve">2022-07-15 08:53</t>
  </si>
  <si>
    <t xml:space="preserve">ARGENTINA|BUENOS AIRES|LA MATANZA|SAN JUSTO|SIN NOMBRE|3001-3300</t>
  </si>
  <si>
    <t xml:space="preserve">ARGENTINA|BUENOS AIRES|LA MATANZA|SAN JUSTO|AV BRIG GRAL JUAN M ROSAS - RUTA NAC 3|6.3-6.4 Km</t>
  </si>
  <si>
    <t xml:space="preserve">ARGENTINA|BUENOS AIRES|LA MATANZA|SAN JUSTO|AV BRIG GRAL JUAN M ROSAS - RUTA NAC 3|6.4-6.5 Km</t>
  </si>
  <si>
    <t xml:space="preserve">2022-07-15 08:54</t>
  </si>
  <si>
    <t xml:space="preserve">ARGENTINA|BUENOS AIRES|LA MATANZA|ISIDRO CASANOVA|AV BRIG GRAL JUAN M ROSAS - RUTA NAC 3|6.8-6.8 Km</t>
  </si>
  <si>
    <t xml:space="preserve">2022-07-15 08:55</t>
  </si>
  <si>
    <t xml:space="preserve">ARGENTINA|BUENOS AIRES|LA MATANZA|ISIDRO CASANOVA|TOKIO|3001-3050</t>
  </si>
  <si>
    <t xml:space="preserve">ARGENTINA|BUENOS AIRES|LA MATANZA|ISIDRO CASANOVA|AV BRIG GRAL JUAN M ROSAS - RUTA NAC 3|7.1-7.2 Km</t>
  </si>
  <si>
    <t xml:space="preserve">ARGENTINA|BUENOS AIRES|LA MATANZA|ISIDRO CASANOVA|AV BRIG GRAL JUAN M ROSAS - RUTA NAC 3|7.3-7.3 Km</t>
  </si>
  <si>
    <t xml:space="preserve">ARGENTINA|BUENOS AIRES|LA MATANZA|ISIDRO CASANOVA|AV BRIG GRAL JUAN M ROSAS - RUTA NAC 3|7.4-7.4 Km</t>
  </si>
  <si>
    <t xml:space="preserve">2022-07-15 08:57</t>
  </si>
  <si>
    <t xml:space="preserve">ARGENTINA|BUENOS AIRES|LA MATANZA|ISIDRO CASANOVA|AV BRIG GRAL JUAN M ROSAS - RUTA NAC 3|0-0 Km</t>
  </si>
  <si>
    <t xml:space="preserve">ARGENTINA|BUENOS AIRES|LA MATANZA|ISIDRO CASANOVA|HILARIO DE ALMEIRA|0-0</t>
  </si>
  <si>
    <t xml:space="preserve">2022-07-15 08:58</t>
  </si>
  <si>
    <t xml:space="preserve">2022-07-15 08:59</t>
  </si>
  <si>
    <t xml:space="preserve">ARGENTINA|BUENOS AIRES|LA MATANZA|ISIDRO CASANOVA|AV BRIG GRAL JUAN M ROSAS - RUTA NAC 3|0.0-0.5 Km</t>
  </si>
  <si>
    <t xml:space="preserve">2022-07-15 09:00</t>
  </si>
  <si>
    <t xml:space="preserve">ARGENTINA|BUENOS AIRES|LA MATANZA|ISIDRO CASANOVA|SIN NOMBRE|0-8249</t>
  </si>
  <si>
    <t xml:space="preserve">2022-07-15 09:01</t>
  </si>
  <si>
    <t xml:space="preserve">ARGENTINA|BUENOS AIRES|LA MATANZA|ISIDRO CASANOVA|JUANA AZURDUY|0-0</t>
  </si>
  <si>
    <t xml:space="preserve">2022-07-15 09:03</t>
  </si>
  <si>
    <t xml:space="preserve">ARGENTINA|BUENOS AIRES|LA MATANZA|GREGORIO DE LAFERRERE|SIN NOMBRE|0-9199</t>
  </si>
  <si>
    <t xml:space="preserve">ARGENTINA|BUENOS AIRES|LA MATANZA|GREGORIO DE LAFERRERE|SIN NOMBRE|0-9449</t>
  </si>
  <si>
    <t xml:space="preserve">2022-07-15 09:04</t>
  </si>
  <si>
    <t xml:space="preserve">ARGENTINA|BUENOS AIRES|LA MATANZA|GREGORIO DE LAFERRERE|SIN NOMBRE|0-9799</t>
  </si>
  <si>
    <t xml:space="preserve">2022-07-15 09:05</t>
  </si>
  <si>
    <t xml:space="preserve">ARGENTINA|BUENOS AIRES|LA MATANZA|GREGORIO DE LAFERRERE|IPIRANGA|3901-4000</t>
  </si>
  <si>
    <t xml:space="preserve">ARGENTINA|BUENOS AIRES|LA MATANZA|GREGORIO DE LAFERRERE|IPIRANGA|3801-3900</t>
  </si>
  <si>
    <t xml:space="preserve">2022-07-15 09:06</t>
  </si>
  <si>
    <t xml:space="preserve">2022-07-15 09:07</t>
  </si>
  <si>
    <t xml:space="preserve">2022-07-15 09:09</t>
  </si>
  <si>
    <t xml:space="preserve">2022-07-15 09:10</t>
  </si>
  <si>
    <t xml:space="preserve">2022-07-15 09:15</t>
  </si>
  <si>
    <t xml:space="preserve">2022-07-15 09:19</t>
  </si>
  <si>
    <t xml:space="preserve">2022-07-15 09:20</t>
  </si>
  <si>
    <t xml:space="preserve">2022-07-15 09:25</t>
  </si>
  <si>
    <t xml:space="preserve">2022-07-15 09:30</t>
  </si>
  <si>
    <t xml:space="preserve">2022-07-15 09:35</t>
  </si>
  <si>
    <t xml:space="preserve">2022-07-15 09:40</t>
  </si>
  <si>
    <t xml:space="preserve">2022-07-15 09:45</t>
  </si>
  <si>
    <t xml:space="preserve">2022-07-15 09:50</t>
  </si>
  <si>
    <t xml:space="preserve">2022-07-15 09:55</t>
  </si>
  <si>
    <t xml:space="preserve">2022-07-15 10:00</t>
  </si>
  <si>
    <t xml:space="preserve">2022-07-15 10:05</t>
  </si>
  <si>
    <t xml:space="preserve">2022-07-15 10:10</t>
  </si>
  <si>
    <t xml:space="preserve">2022-07-15 10:15</t>
  </si>
  <si>
    <t xml:space="preserve">2022-07-15 10:20</t>
  </si>
  <si>
    <t xml:space="preserve">2022-07-15 10:25</t>
  </si>
  <si>
    <t xml:space="preserve">2022-07-15 10:30</t>
  </si>
  <si>
    <t xml:space="preserve">2022-07-15 10:35</t>
  </si>
  <si>
    <t xml:space="preserve">2022-07-15 10:40</t>
  </si>
  <si>
    <t xml:space="preserve">2022-07-15 10:45</t>
  </si>
  <si>
    <t xml:space="preserve">2022-07-15 10:50</t>
  </si>
  <si>
    <t xml:space="preserve">2022-07-15 10:55</t>
  </si>
  <si>
    <t xml:space="preserve">2022-07-15 11:00</t>
  </si>
  <si>
    <t xml:space="preserve">2022-07-15 11:05</t>
  </si>
  <si>
    <t xml:space="preserve">2022-07-15 11:08</t>
  </si>
  <si>
    <t xml:space="preserve">2022-07-15 11:10</t>
  </si>
  <si>
    <t xml:space="preserve">2022-07-15 11:12</t>
  </si>
  <si>
    <t xml:space="preserve">2022-07-15 11:15</t>
  </si>
  <si>
    <t xml:space="preserve">2022-07-15 11:16</t>
  </si>
  <si>
    <t xml:space="preserve">2022-07-15 11:17</t>
  </si>
  <si>
    <t xml:space="preserve">2022-07-15 11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7091064453</v>
      </c>
      <c r="B7" s="4" t="n">
        <v>-58.609680175781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17880249</v>
      </c>
      <c r="B8" s="4" t="n">
        <v>-58.602870941162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8231658936</v>
      </c>
      <c r="B9" s="4" t="n">
        <v>-58.591251373291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8250732422</v>
      </c>
      <c r="B10" s="4" t="n">
        <v>-58.584888458252</v>
      </c>
      <c r="C10" s="4" t="s">
        <v>15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0211486816</v>
      </c>
      <c r="B11" s="4" t="n">
        <v>-58.569179534912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7638702393</v>
      </c>
      <c r="B12" s="4" t="n">
        <v>-58.552349090576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6671905518</v>
      </c>
      <c r="B13" s="4" t="n">
        <v>-58.533588409424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1932144165</v>
      </c>
      <c r="B14" s="4" t="n">
        <v>-58.514770507812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37700653076</v>
      </c>
      <c r="B15" s="4" t="n">
        <v>-58.500980377197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7180175781</v>
      </c>
      <c r="B16" s="4" t="n">
        <v>-58.492050170898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39600372314</v>
      </c>
      <c r="B17" s="4" t="n">
        <v>-58.476291656494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5369873047</v>
      </c>
      <c r="B18" s="4" t="n">
        <v>-58.466331481934</v>
      </c>
      <c r="C18" s="4" t="s">
        <v>28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7380218506</v>
      </c>
      <c r="B19" s="4" t="n">
        <v>-58.459949493408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4910430908</v>
      </c>
      <c r="B20" s="4" t="n">
        <v>-58.444999694824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54180145264</v>
      </c>
      <c r="B21" s="4" t="n">
        <v>-58.428070068359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65578460693</v>
      </c>
      <c r="B22" s="4" t="n">
        <v>-58.410968780518</v>
      </c>
      <c r="C22" s="4" t="s">
        <v>32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7564163208</v>
      </c>
      <c r="B23" s="4" t="n">
        <v>-58.393310546875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81310272217</v>
      </c>
      <c r="B24" s="4" t="n">
        <v>-58.374050140381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98011016846</v>
      </c>
      <c r="B25" s="4" t="n">
        <v>-58.368591308594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15451812744</v>
      </c>
      <c r="B26" s="4" t="n">
        <v>-58.366390228271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2459411621</v>
      </c>
      <c r="B27" s="4" t="n">
        <v>-58.369560241699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2459411621</v>
      </c>
      <c r="B28" s="4" t="n">
        <v>-58.369560241699</v>
      </c>
      <c r="C28" s="4" t="s">
        <v>45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23069763184</v>
      </c>
      <c r="B29" s="4" t="n">
        <v>-58.387329101562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26609802246</v>
      </c>
      <c r="B30" s="4" t="n">
        <v>-58.407989501953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28841400146</v>
      </c>
      <c r="B31" s="4" t="n">
        <v>-58.426788330078</v>
      </c>
      <c r="C31" s="4" t="s">
        <v>48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34899139404</v>
      </c>
      <c r="B32" s="4" t="n">
        <v>-58.445388793945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43939971924</v>
      </c>
      <c r="B33" s="4" t="n">
        <v>-58.462261199951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53690338135</v>
      </c>
      <c r="B34" s="4" t="n">
        <v>-58.468509674072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53690338135</v>
      </c>
      <c r="B35" s="4" t="n">
        <v>-58.468509674072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7232131958</v>
      </c>
      <c r="B36" s="4" t="n">
        <v>-58.476871490479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87339782715</v>
      </c>
      <c r="B37" s="4" t="n">
        <v>-58.485740661621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97891235352</v>
      </c>
      <c r="B38" s="4" t="n">
        <v>-58.495960235596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0698928833</v>
      </c>
      <c r="B39" s="4" t="n">
        <v>-58.502128601074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2066116333</v>
      </c>
      <c r="B40" s="4" t="n">
        <v>-58.514308929443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718780517578</v>
      </c>
      <c r="B41" s="4" t="n">
        <v>-58.516841888428</v>
      </c>
      <c r="C41" s="4" t="s">
        <v>67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16178894043</v>
      </c>
      <c r="B42" s="4" t="n">
        <v>-58.520168304443</v>
      </c>
      <c r="C42" s="4" t="s">
        <v>68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707759857178</v>
      </c>
      <c r="B43" s="4" t="n">
        <v>-58.531059265137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99989318848</v>
      </c>
      <c r="B44" s="4" t="n">
        <v>-58.540771484375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96178436279</v>
      </c>
      <c r="B45" s="4" t="n">
        <v>-58.540210723877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694549560547</v>
      </c>
      <c r="B46" s="4" t="n">
        <v>-58.542400360107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692600250244</v>
      </c>
      <c r="B47" s="4" t="n">
        <v>-58.544929504395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692600250244</v>
      </c>
      <c r="B48" s="4" t="n">
        <v>-58.544940948486</v>
      </c>
      <c r="C48" s="4" t="s">
        <v>79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92611694336</v>
      </c>
      <c r="B49" s="4" t="n">
        <v>-58.544940948486</v>
      </c>
      <c r="C49" s="4" t="s">
        <v>80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92611694336</v>
      </c>
      <c r="B50" s="4" t="n">
        <v>-58.544940948486</v>
      </c>
      <c r="C50" s="4" t="s">
        <v>80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92611694336</v>
      </c>
      <c r="B51" s="4" t="n">
        <v>-58.544929504395</v>
      </c>
      <c r="C51" s="4" t="s">
        <v>81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692611694336</v>
      </c>
      <c r="B52" s="4" t="n">
        <v>-58.544929504395</v>
      </c>
      <c r="C52" s="4" t="s">
        <v>82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92611694336</v>
      </c>
      <c r="B53" s="4" t="n">
        <v>-58.544929504395</v>
      </c>
      <c r="C53" s="4" t="s">
        <v>82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692611694336</v>
      </c>
      <c r="B54" s="4" t="n">
        <v>-58.544929504395</v>
      </c>
      <c r="C54" s="4" t="s">
        <v>82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92611694336</v>
      </c>
      <c r="B55" s="4" t="n">
        <v>-58.544929504395</v>
      </c>
      <c r="C55" s="4" t="s">
        <v>82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92611694336</v>
      </c>
      <c r="B56" s="4" t="n">
        <v>-58.544929504395</v>
      </c>
      <c r="C56" s="4" t="s">
        <v>82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692611694336</v>
      </c>
      <c r="B57" s="4" t="n">
        <v>-58.544929504395</v>
      </c>
      <c r="C57" s="4" t="s">
        <v>82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692611694336</v>
      </c>
      <c r="B58" s="4" t="n">
        <v>-58.544929504395</v>
      </c>
      <c r="C58" s="4" t="s">
        <v>83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92089080811</v>
      </c>
      <c r="B59" s="4" t="n">
        <v>-58.547058105469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93641662598</v>
      </c>
      <c r="B60" s="4" t="n">
        <v>-58.548839569092</v>
      </c>
      <c r="C60" s="4" t="s">
        <v>86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692260742188</v>
      </c>
      <c r="B61" s="4" t="n">
        <v>-58.551418304443</v>
      </c>
      <c r="C61" s="4" t="s">
        <v>88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691970825195</v>
      </c>
      <c r="B62" s="4" t="n">
        <v>-58.551811218262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91520690918</v>
      </c>
      <c r="B63" s="4" t="n">
        <v>-58.552398681641</v>
      </c>
      <c r="C63" s="4" t="s">
        <v>88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688919067383</v>
      </c>
      <c r="B64" s="4" t="n">
        <v>-58.555698394775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688720703125</v>
      </c>
      <c r="B65" s="4" t="n">
        <v>-58.555980682373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688159942627</v>
      </c>
      <c r="B66" s="4" t="n">
        <v>-58.556728363037</v>
      </c>
      <c r="C66" s="4" t="s">
        <v>91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686958312988</v>
      </c>
      <c r="B67" s="4" t="n">
        <v>-58.558311462402</v>
      </c>
      <c r="C67" s="4" t="s">
        <v>93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686908721924</v>
      </c>
      <c r="B68" s="4" t="n">
        <v>-58.558380126953</v>
      </c>
      <c r="C68" s="4" t="s">
        <v>93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685409545898</v>
      </c>
      <c r="B69" s="4" t="n">
        <v>-58.561130523682</v>
      </c>
      <c r="C69" s="4" t="s">
        <v>94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4.687999725342</v>
      </c>
      <c r="B70" s="4" t="n">
        <v>-58.565280914307</v>
      </c>
      <c r="C70" s="4" t="s">
        <v>96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4.688190460205</v>
      </c>
      <c r="B71" s="4" t="n">
        <v>-58.565589904785</v>
      </c>
      <c r="C71" s="4" t="s">
        <v>96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4.688369750977</v>
      </c>
      <c r="B72" s="4" t="n">
        <v>-58.565891265869</v>
      </c>
      <c r="C72" s="4" t="s">
        <v>96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688419342041</v>
      </c>
      <c r="B73" s="4" t="n">
        <v>-58.565971374512</v>
      </c>
      <c r="C73" s="4" t="s">
        <v>96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689189910889</v>
      </c>
      <c r="B74" s="4" t="n">
        <v>-58.567218780518</v>
      </c>
      <c r="C74" s="4" t="s">
        <v>96</v>
      </c>
      <c r="D74" s="4" t="s">
        <v>7</v>
      </c>
      <c r="E74" s="4" t="s">
        <v>99</v>
      </c>
    </row>
    <row r="75" customFormat="false" ht="14.25" hidden="false" customHeight="false" outlineLevel="0" collapsed="false">
      <c r="A75" s="4" t="n">
        <v>-34.6901512146</v>
      </c>
      <c r="B75" s="4" t="n">
        <v>-58.568901062012</v>
      </c>
      <c r="C75" s="4" t="s">
        <v>100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4.691318511963</v>
      </c>
      <c r="B76" s="4" t="n">
        <v>-58.570819854736</v>
      </c>
      <c r="C76" s="4" t="s">
        <v>100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69287109375</v>
      </c>
      <c r="B77" s="4" t="n">
        <v>-58.572689056396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4.694499969482</v>
      </c>
      <c r="B78" s="4" t="n">
        <v>-58.574329376221</v>
      </c>
      <c r="C78" s="4" t="s">
        <v>103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4.694881439209</v>
      </c>
      <c r="B79" s="4" t="n">
        <v>-58.574661254883</v>
      </c>
      <c r="C79" s="4" t="s">
        <v>103</v>
      </c>
      <c r="D79" s="4" t="s">
        <v>7</v>
      </c>
      <c r="E79" s="4" t="s">
        <v>105</v>
      </c>
    </row>
    <row r="80" customFormat="false" ht="14.25" hidden="false" customHeight="false" outlineLevel="0" collapsed="false">
      <c r="A80" s="4" t="n">
        <v>-34.695178985596</v>
      </c>
      <c r="B80" s="4" t="n">
        <v>-58.574920654297</v>
      </c>
      <c r="C80" s="4" t="s">
        <v>106</v>
      </c>
      <c r="D80" s="4" t="s">
        <v>7</v>
      </c>
      <c r="E80" s="4" t="s">
        <v>107</v>
      </c>
    </row>
    <row r="81" customFormat="false" ht="14.25" hidden="false" customHeight="false" outlineLevel="0" collapsed="false">
      <c r="A81" s="4" t="n">
        <v>-34.696548461914</v>
      </c>
      <c r="B81" s="4" t="n">
        <v>-58.576099395752</v>
      </c>
      <c r="C81" s="4" t="s">
        <v>106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4.696891784668</v>
      </c>
      <c r="B82" s="4" t="n">
        <v>-58.576400756836</v>
      </c>
      <c r="C82" s="4" t="s">
        <v>109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4.699951171875</v>
      </c>
      <c r="B83" s="4" t="n">
        <v>-58.579010009766</v>
      </c>
      <c r="C83" s="4" t="s">
        <v>109</v>
      </c>
      <c r="D83" s="4" t="s">
        <v>7</v>
      </c>
      <c r="E83" s="4" t="s">
        <v>111</v>
      </c>
    </row>
    <row r="84" customFormat="false" ht="14.25" hidden="false" customHeight="false" outlineLevel="0" collapsed="false">
      <c r="A84" s="4" t="n">
        <v>-34.700729370117</v>
      </c>
      <c r="B84" s="4" t="n">
        <v>-58.579689025879</v>
      </c>
      <c r="C84" s="4" t="s">
        <v>109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4.70240020752</v>
      </c>
      <c r="B85" s="4" t="n">
        <v>-58.581390380859</v>
      </c>
      <c r="C85" s="4" t="s">
        <v>113</v>
      </c>
      <c r="D85" s="4" t="s">
        <v>7</v>
      </c>
      <c r="E85" s="4" t="s">
        <v>114</v>
      </c>
    </row>
    <row r="86" customFormat="false" ht="14.25" hidden="false" customHeight="false" outlineLevel="0" collapsed="false">
      <c r="A86" s="4" t="n">
        <v>-34.704509735107</v>
      </c>
      <c r="B86" s="4" t="n">
        <v>-58.583408355713</v>
      </c>
      <c r="C86" s="4" t="s">
        <v>115</v>
      </c>
      <c r="D86" s="4" t="s">
        <v>7</v>
      </c>
      <c r="E86" s="4" t="s">
        <v>116</v>
      </c>
    </row>
    <row r="87" customFormat="false" ht="14.25" hidden="false" customHeight="false" outlineLevel="0" collapsed="false">
      <c r="A87" s="4" t="n">
        <v>-34.705108642578</v>
      </c>
      <c r="B87" s="4" t="n">
        <v>-58.583911895752</v>
      </c>
      <c r="C87" s="4" t="s">
        <v>115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4.706581115723</v>
      </c>
      <c r="B88" s="4" t="n">
        <v>-58.585350036621</v>
      </c>
      <c r="C88" s="4" t="s">
        <v>115</v>
      </c>
      <c r="D88" s="4" t="s">
        <v>7</v>
      </c>
      <c r="E88" s="4" t="s">
        <v>118</v>
      </c>
    </row>
    <row r="89" customFormat="false" ht="14.25" hidden="false" customHeight="false" outlineLevel="0" collapsed="false">
      <c r="A89" s="4" t="n">
        <v>-34.707580566406</v>
      </c>
      <c r="B89" s="4" t="n">
        <v>-58.586318969727</v>
      </c>
      <c r="C89" s="4" t="s">
        <v>115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4.709781646729</v>
      </c>
      <c r="B90" s="4" t="n">
        <v>-58.588508605957</v>
      </c>
      <c r="C90" s="4" t="s">
        <v>120</v>
      </c>
      <c r="D90" s="4" t="s">
        <v>7</v>
      </c>
      <c r="E90" s="4" t="s">
        <v>121</v>
      </c>
    </row>
    <row r="91" customFormat="false" ht="14.25" hidden="false" customHeight="false" outlineLevel="0" collapsed="false">
      <c r="A91" s="4" t="n">
        <v>-34.710838317871</v>
      </c>
      <c r="B91" s="4" t="n">
        <v>-58.589599609375</v>
      </c>
      <c r="C91" s="4" t="s">
        <v>120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4.711330413818</v>
      </c>
      <c r="B92" s="4" t="n">
        <v>-58.590118408203</v>
      </c>
      <c r="C92" s="4" t="s">
        <v>123</v>
      </c>
      <c r="D92" s="4" t="s">
        <v>7</v>
      </c>
      <c r="E92" s="4" t="s">
        <v>121</v>
      </c>
    </row>
    <row r="93" customFormat="false" ht="14.25" hidden="false" customHeight="false" outlineLevel="0" collapsed="false">
      <c r="A93" s="4" t="n">
        <v>-34.713249206543</v>
      </c>
      <c r="B93" s="4" t="n">
        <v>-58.592090606689</v>
      </c>
      <c r="C93" s="4" t="s">
        <v>124</v>
      </c>
      <c r="D93" s="4" t="s">
        <v>7</v>
      </c>
      <c r="E93" s="4" t="s">
        <v>125</v>
      </c>
    </row>
    <row r="94" customFormat="false" ht="14.25" hidden="false" customHeight="false" outlineLevel="0" collapsed="false">
      <c r="A94" s="4" t="n">
        <v>-34.714328765869</v>
      </c>
      <c r="B94" s="4" t="n">
        <v>-58.592758178711</v>
      </c>
      <c r="C94" s="4" t="s">
        <v>126</v>
      </c>
      <c r="D94" s="4" t="s">
        <v>7</v>
      </c>
      <c r="E94" s="4" t="s">
        <v>127</v>
      </c>
    </row>
    <row r="95" customFormat="false" ht="14.25" hidden="false" customHeight="false" outlineLevel="0" collapsed="false">
      <c r="A95" s="4" t="n">
        <v>-34.718269348145</v>
      </c>
      <c r="B95" s="4" t="n">
        <v>-58.595680236816</v>
      </c>
      <c r="C95" s="4" t="s">
        <v>128</v>
      </c>
      <c r="D95" s="4" t="s">
        <v>7</v>
      </c>
      <c r="E95" s="4" t="s">
        <v>121</v>
      </c>
    </row>
    <row r="96" customFormat="false" ht="14.25" hidden="false" customHeight="false" outlineLevel="0" collapsed="false">
      <c r="A96" s="4" t="n">
        <v>-34.718669891357</v>
      </c>
      <c r="B96" s="4" t="n">
        <v>-58.59593963623</v>
      </c>
      <c r="C96" s="4" t="s">
        <v>128</v>
      </c>
      <c r="D96" s="4" t="s">
        <v>7</v>
      </c>
      <c r="E96" s="4" t="s">
        <v>121</v>
      </c>
    </row>
    <row r="97" customFormat="false" ht="14.25" hidden="false" customHeight="false" outlineLevel="0" collapsed="false">
      <c r="A97" s="4" t="n">
        <v>-34.718948364258</v>
      </c>
      <c r="B97" s="4" t="n">
        <v>-58.596111297607</v>
      </c>
      <c r="C97" s="4" t="s">
        <v>128</v>
      </c>
      <c r="D97" s="4" t="s">
        <v>7</v>
      </c>
      <c r="E97" s="4" t="s">
        <v>129</v>
      </c>
    </row>
    <row r="98" customFormat="false" ht="14.25" hidden="false" customHeight="false" outlineLevel="0" collapsed="false">
      <c r="A98" s="4" t="n">
        <v>-34.71928024292</v>
      </c>
      <c r="B98" s="4" t="n">
        <v>-58.596321105957</v>
      </c>
      <c r="C98" s="4" t="s">
        <v>128</v>
      </c>
      <c r="D98" s="4" t="s">
        <v>7</v>
      </c>
      <c r="E98" s="4" t="s">
        <v>121</v>
      </c>
    </row>
    <row r="99" customFormat="false" ht="14.25" hidden="false" customHeight="false" outlineLevel="0" collapsed="false">
      <c r="A99" s="4" t="n">
        <v>-34.720630645752</v>
      </c>
      <c r="B99" s="4" t="n">
        <v>-58.596988677979</v>
      </c>
      <c r="C99" s="4" t="s">
        <v>130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4.720699310303</v>
      </c>
      <c r="B100" s="4" t="n">
        <v>-58.597019195557</v>
      </c>
      <c r="C100" s="4" t="s">
        <v>130</v>
      </c>
      <c r="D100" s="4" t="s">
        <v>7</v>
      </c>
      <c r="E100" s="4" t="s">
        <v>131</v>
      </c>
    </row>
    <row r="101" customFormat="false" ht="14.25" hidden="false" customHeight="false" outlineLevel="0" collapsed="false">
      <c r="A101" s="4" t="n">
        <v>-34.723030090332</v>
      </c>
      <c r="B101" s="4" t="n">
        <v>-58.598331451416</v>
      </c>
      <c r="C101" s="4" t="s">
        <v>130</v>
      </c>
      <c r="D101" s="4" t="s">
        <v>7</v>
      </c>
      <c r="E101" s="4" t="s">
        <v>132</v>
      </c>
    </row>
    <row r="102" customFormat="false" ht="14.25" hidden="false" customHeight="false" outlineLevel="0" collapsed="false">
      <c r="A102" s="4" t="n">
        <v>-34.724739074707</v>
      </c>
      <c r="B102" s="4" t="n">
        <v>-58.599151611328</v>
      </c>
      <c r="C102" s="4" t="s">
        <v>133</v>
      </c>
      <c r="D102" s="4" t="s">
        <v>7</v>
      </c>
      <c r="E102" s="4" t="s">
        <v>134</v>
      </c>
    </row>
    <row r="103" customFormat="false" ht="14.25" hidden="false" customHeight="false" outlineLevel="0" collapsed="false">
      <c r="A103" s="4" t="n">
        <v>-34.726390838623</v>
      </c>
      <c r="B103" s="4" t="n">
        <v>-58.599960327148</v>
      </c>
      <c r="C103" s="4" t="s">
        <v>135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4.726329803467</v>
      </c>
      <c r="B104" s="4" t="n">
        <v>-58.600341796875</v>
      </c>
      <c r="C104" s="4" t="s">
        <v>135</v>
      </c>
      <c r="D104" s="4" t="s">
        <v>7</v>
      </c>
      <c r="E104" s="4" t="s">
        <v>136</v>
      </c>
    </row>
    <row r="105" customFormat="false" ht="14.25" hidden="false" customHeight="false" outlineLevel="0" collapsed="false">
      <c r="A105" s="4" t="n">
        <v>-34.725719451904</v>
      </c>
      <c r="B105" s="4" t="n">
        <v>-58.601100921631</v>
      </c>
      <c r="C105" s="4" t="s">
        <v>135</v>
      </c>
      <c r="D105" s="4" t="s">
        <v>7</v>
      </c>
      <c r="E105" s="4" t="s">
        <v>137</v>
      </c>
    </row>
    <row r="106" customFormat="false" ht="14.25" hidden="false" customHeight="false" outlineLevel="0" collapsed="false">
      <c r="A106" s="4" t="n">
        <v>-34.725578308105</v>
      </c>
      <c r="B106" s="4" t="n">
        <v>-58.601268768311</v>
      </c>
      <c r="C106" s="4" t="s">
        <v>135</v>
      </c>
      <c r="D106" s="4" t="s">
        <v>7</v>
      </c>
      <c r="E106" s="4" t="s">
        <v>137</v>
      </c>
    </row>
    <row r="107" customFormat="false" ht="14.25" hidden="false" customHeight="false" outlineLevel="0" collapsed="false">
      <c r="A107" s="4" t="n">
        <v>-34.725471496582</v>
      </c>
      <c r="B107" s="4" t="n">
        <v>-58.601398468018</v>
      </c>
      <c r="C107" s="4" t="s">
        <v>138</v>
      </c>
      <c r="D107" s="4" t="s">
        <v>7</v>
      </c>
      <c r="E107" s="4" t="s">
        <v>137</v>
      </c>
    </row>
    <row r="108" customFormat="false" ht="14.25" hidden="false" customHeight="false" outlineLevel="0" collapsed="false">
      <c r="A108" s="4" t="n">
        <v>-34.725471496582</v>
      </c>
      <c r="B108" s="4" t="n">
        <v>-58.601398468018</v>
      </c>
      <c r="C108" s="4" t="s">
        <v>138</v>
      </c>
      <c r="D108" s="4" t="s">
        <v>7</v>
      </c>
      <c r="E108" s="4" t="s">
        <v>137</v>
      </c>
    </row>
    <row r="109" customFormat="false" ht="14.25" hidden="false" customHeight="false" outlineLevel="0" collapsed="false">
      <c r="A109" s="4" t="n">
        <v>-34.725471496582</v>
      </c>
      <c r="B109" s="4" t="n">
        <v>-58.601390838623</v>
      </c>
      <c r="C109" s="4" t="s">
        <v>139</v>
      </c>
      <c r="D109" s="4" t="s">
        <v>7</v>
      </c>
      <c r="E109" s="4" t="s">
        <v>137</v>
      </c>
    </row>
    <row r="110" customFormat="false" ht="14.25" hidden="false" customHeight="false" outlineLevel="0" collapsed="false">
      <c r="A110" s="4" t="n">
        <v>-34.72546005249</v>
      </c>
      <c r="B110" s="4" t="n">
        <v>-58.601390838623</v>
      </c>
      <c r="C110" s="4" t="s">
        <v>140</v>
      </c>
      <c r="D110" s="4" t="s">
        <v>7</v>
      </c>
      <c r="E110" s="4" t="s">
        <v>137</v>
      </c>
    </row>
    <row r="111" customFormat="false" ht="14.25" hidden="false" customHeight="false" outlineLevel="0" collapsed="false">
      <c r="A111" s="4" t="n">
        <v>-34.72546005249</v>
      </c>
      <c r="B111" s="4" t="n">
        <v>-58.601390838623</v>
      </c>
      <c r="C111" s="4" t="s">
        <v>140</v>
      </c>
      <c r="D111" s="4" t="s">
        <v>7</v>
      </c>
      <c r="E111" s="4" t="s">
        <v>137</v>
      </c>
    </row>
    <row r="112" customFormat="false" ht="14.25" hidden="false" customHeight="false" outlineLevel="0" collapsed="false">
      <c r="A112" s="4" t="n">
        <v>-34.72546005249</v>
      </c>
      <c r="B112" s="4" t="n">
        <v>-58.601390838623</v>
      </c>
      <c r="C112" s="4" t="s">
        <v>141</v>
      </c>
      <c r="D112" s="4" t="s">
        <v>7</v>
      </c>
      <c r="E112" s="4" t="s">
        <v>137</v>
      </c>
    </row>
    <row r="113" customFormat="false" ht="14.25" hidden="false" customHeight="false" outlineLevel="0" collapsed="false">
      <c r="A113" s="4" t="n">
        <v>-34.72546005249</v>
      </c>
      <c r="B113" s="4" t="n">
        <v>-58.601390838623</v>
      </c>
      <c r="C113" s="4" t="s">
        <v>141</v>
      </c>
      <c r="D113" s="4" t="s">
        <v>7</v>
      </c>
      <c r="E113" s="4" t="s">
        <v>137</v>
      </c>
    </row>
    <row r="114" customFormat="false" ht="14.25" hidden="false" customHeight="false" outlineLevel="0" collapsed="false">
      <c r="A114" s="4" t="n">
        <v>-34.72546005249</v>
      </c>
      <c r="B114" s="4" t="n">
        <v>-58.601390838623</v>
      </c>
      <c r="C114" s="4" t="s">
        <v>141</v>
      </c>
      <c r="D114" s="4" t="s">
        <v>7</v>
      </c>
      <c r="E114" s="4" t="s">
        <v>137</v>
      </c>
    </row>
    <row r="115" customFormat="false" ht="14.25" hidden="false" customHeight="false" outlineLevel="0" collapsed="false">
      <c r="A115" s="4" t="n">
        <v>-34.72546005249</v>
      </c>
      <c r="B115" s="4" t="n">
        <v>-58.601390838623</v>
      </c>
      <c r="C115" s="4" t="s">
        <v>141</v>
      </c>
      <c r="D115" s="4" t="s">
        <v>7</v>
      </c>
      <c r="E115" s="4" t="s">
        <v>137</v>
      </c>
    </row>
    <row r="116" customFormat="false" ht="14.25" hidden="false" customHeight="false" outlineLevel="0" collapsed="false">
      <c r="A116" s="4" t="n">
        <v>-34.72546005249</v>
      </c>
      <c r="B116" s="4" t="n">
        <v>-58.601390838623</v>
      </c>
      <c r="C116" s="4" t="s">
        <v>141</v>
      </c>
      <c r="D116" s="4" t="s">
        <v>7</v>
      </c>
      <c r="E116" s="4" t="s">
        <v>137</v>
      </c>
    </row>
    <row r="117" customFormat="false" ht="14.25" hidden="false" customHeight="false" outlineLevel="0" collapsed="false">
      <c r="A117" s="4" t="n">
        <v>-34.725448608398</v>
      </c>
      <c r="B117" s="4" t="n">
        <v>-58.601379394531</v>
      </c>
      <c r="C117" s="4" t="s">
        <v>142</v>
      </c>
      <c r="D117" s="4" t="s">
        <v>7</v>
      </c>
      <c r="E117" s="4" t="s">
        <v>137</v>
      </c>
    </row>
    <row r="118" customFormat="false" ht="14.25" hidden="false" customHeight="false" outlineLevel="0" collapsed="false">
      <c r="A118" s="4" t="n">
        <v>-34.725448608398</v>
      </c>
      <c r="B118" s="4" t="n">
        <v>-58.601371765137</v>
      </c>
      <c r="C118" s="4" t="s">
        <v>143</v>
      </c>
      <c r="D118" s="4" t="s">
        <v>7</v>
      </c>
      <c r="E118" s="4" t="s">
        <v>137</v>
      </c>
    </row>
    <row r="119" customFormat="false" ht="14.25" hidden="false" customHeight="false" outlineLevel="0" collapsed="false">
      <c r="A119" s="4" t="n">
        <v>-34.725448608398</v>
      </c>
      <c r="B119" s="4" t="n">
        <v>-58.601371765137</v>
      </c>
      <c r="C119" s="4" t="s">
        <v>143</v>
      </c>
      <c r="D119" s="4" t="s">
        <v>7</v>
      </c>
      <c r="E119" s="4" t="s">
        <v>137</v>
      </c>
    </row>
    <row r="120" customFormat="false" ht="14.25" hidden="false" customHeight="false" outlineLevel="0" collapsed="false">
      <c r="A120" s="4" t="n">
        <v>-34.725448608398</v>
      </c>
      <c r="B120" s="4" t="n">
        <v>-58.601371765137</v>
      </c>
      <c r="C120" s="4" t="s">
        <v>144</v>
      </c>
      <c r="D120" s="4" t="s">
        <v>7</v>
      </c>
      <c r="E120" s="4" t="s">
        <v>137</v>
      </c>
    </row>
    <row r="121" customFormat="false" ht="14.25" hidden="false" customHeight="false" outlineLevel="0" collapsed="false">
      <c r="A121" s="4" t="n">
        <v>-34.725448608398</v>
      </c>
      <c r="B121" s="4" t="n">
        <v>-58.601371765137</v>
      </c>
      <c r="C121" s="4" t="s">
        <v>144</v>
      </c>
      <c r="D121" s="4" t="s">
        <v>7</v>
      </c>
      <c r="E121" s="4" t="s">
        <v>137</v>
      </c>
    </row>
    <row r="122" customFormat="false" ht="14.25" hidden="false" customHeight="false" outlineLevel="0" collapsed="false">
      <c r="A122" s="4" t="n">
        <v>-34.725429534912</v>
      </c>
      <c r="B122" s="4" t="n">
        <v>-58.601360321045</v>
      </c>
      <c r="C122" s="4" t="s">
        <v>145</v>
      </c>
      <c r="D122" s="4" t="s">
        <v>7</v>
      </c>
      <c r="E122" s="4" t="s">
        <v>137</v>
      </c>
    </row>
    <row r="123" customFormat="false" ht="14.25" hidden="false" customHeight="false" outlineLevel="0" collapsed="false">
      <c r="A123" s="4" t="n">
        <v>-34.725421905518</v>
      </c>
      <c r="B123" s="4" t="n">
        <v>-58.601348876953</v>
      </c>
      <c r="C123" s="4" t="s">
        <v>146</v>
      </c>
      <c r="D123" s="4" t="s">
        <v>7</v>
      </c>
      <c r="E123" s="4" t="s">
        <v>137</v>
      </c>
    </row>
    <row r="124" customFormat="false" ht="14.25" hidden="false" customHeight="false" outlineLevel="0" collapsed="false">
      <c r="A124" s="4" t="n">
        <v>-34.725421905518</v>
      </c>
      <c r="B124" s="4" t="n">
        <v>-58.601341247559</v>
      </c>
      <c r="C124" s="4" t="s">
        <v>147</v>
      </c>
      <c r="D124" s="4" t="s">
        <v>7</v>
      </c>
      <c r="E124" s="4" t="s">
        <v>137</v>
      </c>
    </row>
    <row r="125" customFormat="false" ht="14.25" hidden="false" customHeight="false" outlineLevel="0" collapsed="false">
      <c r="A125" s="4" t="n">
        <v>-34.725399017334</v>
      </c>
      <c r="B125" s="4" t="n">
        <v>-58.601341247559</v>
      </c>
      <c r="C125" s="4" t="s">
        <v>148</v>
      </c>
      <c r="D125" s="4" t="s">
        <v>7</v>
      </c>
      <c r="E125" s="4" t="s">
        <v>137</v>
      </c>
    </row>
    <row r="126" customFormat="false" ht="14.25" hidden="false" customHeight="false" outlineLevel="0" collapsed="false">
      <c r="A126" s="4" t="n">
        <v>-34.725379943848</v>
      </c>
      <c r="B126" s="4" t="n">
        <v>-58.601318359375</v>
      </c>
      <c r="C126" s="4" t="s">
        <v>149</v>
      </c>
      <c r="D126" s="4" t="s">
        <v>7</v>
      </c>
      <c r="E126" s="4" t="s">
        <v>137</v>
      </c>
    </row>
    <row r="127" customFormat="false" ht="14.25" hidden="false" customHeight="false" outlineLevel="0" collapsed="false">
      <c r="A127" s="4" t="n">
        <v>-34.725421905518</v>
      </c>
      <c r="B127" s="4" t="n">
        <v>-58.601341247559</v>
      </c>
      <c r="C127" s="4" t="s">
        <v>150</v>
      </c>
      <c r="D127" s="4" t="s">
        <v>7</v>
      </c>
      <c r="E127" s="4" t="s">
        <v>137</v>
      </c>
    </row>
    <row r="128" customFormat="false" ht="14.25" hidden="false" customHeight="false" outlineLevel="0" collapsed="false">
      <c r="A128" s="4" t="n">
        <v>-34.725399017334</v>
      </c>
      <c r="B128" s="4" t="n">
        <v>-58.601329803467</v>
      </c>
      <c r="C128" s="4" t="s">
        <v>151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4.725391387939</v>
      </c>
      <c r="B129" s="4" t="n">
        <v>-58.601341247559</v>
      </c>
      <c r="C129" s="4" t="s">
        <v>152</v>
      </c>
      <c r="D129" s="4" t="s">
        <v>7</v>
      </c>
      <c r="E129" s="4" t="s">
        <v>137</v>
      </c>
    </row>
    <row r="130" customFormat="false" ht="14.25" hidden="false" customHeight="false" outlineLevel="0" collapsed="false">
      <c r="A130" s="4" t="n">
        <v>-34.725391387939</v>
      </c>
      <c r="B130" s="4" t="n">
        <v>-58.601341247559</v>
      </c>
      <c r="C130" s="4" t="s">
        <v>152</v>
      </c>
      <c r="D130" s="4" t="s">
        <v>7</v>
      </c>
      <c r="E130" s="4" t="s">
        <v>137</v>
      </c>
    </row>
    <row r="131" customFormat="false" ht="14.25" hidden="false" customHeight="false" outlineLevel="0" collapsed="false">
      <c r="A131" s="4" t="n">
        <v>-34.725391387939</v>
      </c>
      <c r="B131" s="4" t="n">
        <v>-58.601329803467</v>
      </c>
      <c r="C131" s="4" t="s">
        <v>153</v>
      </c>
      <c r="D131" s="4" t="s">
        <v>7</v>
      </c>
      <c r="E131" s="4" t="s">
        <v>137</v>
      </c>
    </row>
    <row r="132" customFormat="false" ht="14.25" hidden="false" customHeight="false" outlineLevel="0" collapsed="false">
      <c r="A132" s="4" t="n">
        <v>-34.725391387939</v>
      </c>
      <c r="B132" s="4" t="n">
        <v>-58.601329803467</v>
      </c>
      <c r="C132" s="4" t="s">
        <v>154</v>
      </c>
      <c r="D132" s="4" t="s">
        <v>7</v>
      </c>
      <c r="E132" s="4" t="s">
        <v>137</v>
      </c>
    </row>
    <row r="133" customFormat="false" ht="14.25" hidden="false" customHeight="false" outlineLevel="0" collapsed="false">
      <c r="A133" s="4" t="n">
        <v>-34.725391387939</v>
      </c>
      <c r="B133" s="4" t="n">
        <v>-58.601341247559</v>
      </c>
      <c r="C133" s="4" t="s">
        <v>155</v>
      </c>
      <c r="D133" s="4" t="s">
        <v>7</v>
      </c>
      <c r="E133" s="4" t="s">
        <v>137</v>
      </c>
    </row>
    <row r="134" customFormat="false" ht="14.25" hidden="false" customHeight="false" outlineLevel="0" collapsed="false">
      <c r="A134" s="4" t="n">
        <v>-34.725399017334</v>
      </c>
      <c r="B134" s="4" t="n">
        <v>-58.601348876953</v>
      </c>
      <c r="C134" s="4" t="s">
        <v>156</v>
      </c>
      <c r="D134" s="4" t="s">
        <v>7</v>
      </c>
      <c r="E134" s="4" t="s">
        <v>137</v>
      </c>
    </row>
    <row r="135" customFormat="false" ht="14.25" hidden="false" customHeight="false" outlineLevel="0" collapsed="false">
      <c r="A135" s="4" t="n">
        <v>-34.725399017334</v>
      </c>
      <c r="B135" s="4" t="n">
        <v>-58.601371765137</v>
      </c>
      <c r="C135" s="4" t="s">
        <v>157</v>
      </c>
      <c r="D135" s="4" t="s">
        <v>7</v>
      </c>
      <c r="E135" s="4" t="s">
        <v>137</v>
      </c>
    </row>
    <row r="136" customFormat="false" ht="14.25" hidden="false" customHeight="false" outlineLevel="0" collapsed="false">
      <c r="A136" s="4" t="n">
        <v>-34.725421905518</v>
      </c>
      <c r="B136" s="4" t="n">
        <v>-58.601360321045</v>
      </c>
      <c r="C136" s="4" t="s">
        <v>158</v>
      </c>
      <c r="D136" s="4" t="s">
        <v>7</v>
      </c>
      <c r="E136" s="4" t="s">
        <v>137</v>
      </c>
    </row>
    <row r="137" customFormat="false" ht="14.25" hidden="false" customHeight="false" outlineLevel="0" collapsed="false">
      <c r="A137" s="4" t="n">
        <v>-34.725399017334</v>
      </c>
      <c r="B137" s="4" t="n">
        <v>-58.601360321045</v>
      </c>
      <c r="C137" s="4" t="s">
        <v>159</v>
      </c>
      <c r="D137" s="4" t="s">
        <v>7</v>
      </c>
      <c r="E137" s="4" t="s">
        <v>137</v>
      </c>
    </row>
    <row r="138" customFormat="false" ht="14.25" hidden="false" customHeight="false" outlineLevel="0" collapsed="false">
      <c r="A138" s="4" t="n">
        <v>-34.725391387939</v>
      </c>
      <c r="B138" s="4" t="n">
        <v>-58.601341247559</v>
      </c>
      <c r="C138" s="4" t="s">
        <v>160</v>
      </c>
      <c r="D138" s="4" t="s">
        <v>7</v>
      </c>
      <c r="E138" s="4" t="s">
        <v>137</v>
      </c>
    </row>
    <row r="139" customFormat="false" ht="14.25" hidden="false" customHeight="false" outlineLevel="0" collapsed="false">
      <c r="A139" s="4" t="n">
        <v>-34.725399017334</v>
      </c>
      <c r="B139" s="4" t="n">
        <v>-58.601348876953</v>
      </c>
      <c r="C139" s="4" t="s">
        <v>161</v>
      </c>
      <c r="D139" s="4" t="s">
        <v>7</v>
      </c>
      <c r="E139" s="4" t="s">
        <v>137</v>
      </c>
    </row>
    <row r="140" customFormat="false" ht="14.25" hidden="false" customHeight="false" outlineLevel="0" collapsed="false">
      <c r="A140" s="4" t="n">
        <v>-34.725410461426</v>
      </c>
      <c r="B140" s="4" t="n">
        <v>-58.601348876953</v>
      </c>
      <c r="C140" s="4" t="s">
        <v>162</v>
      </c>
      <c r="D140" s="4" t="s">
        <v>7</v>
      </c>
      <c r="E140" s="4" t="s">
        <v>137</v>
      </c>
    </row>
    <row r="141" customFormat="false" ht="14.25" hidden="false" customHeight="false" outlineLevel="0" collapsed="false">
      <c r="A141" s="4" t="n">
        <v>-34.725421905518</v>
      </c>
      <c r="B141" s="4" t="n">
        <v>-58.601341247559</v>
      </c>
      <c r="C141" s="4" t="s">
        <v>163</v>
      </c>
      <c r="D141" s="4" t="s">
        <v>7</v>
      </c>
      <c r="E141" s="4" t="s">
        <v>137</v>
      </c>
    </row>
    <row r="142" customFormat="false" ht="14.25" hidden="false" customHeight="false" outlineLevel="0" collapsed="false">
      <c r="A142" s="4" t="n">
        <v>-34.725421905518</v>
      </c>
      <c r="B142" s="4" t="n">
        <v>-58.601329803467</v>
      </c>
      <c r="C142" s="4" t="s">
        <v>164</v>
      </c>
      <c r="D142" s="4" t="s">
        <v>7</v>
      </c>
      <c r="E142" s="4" t="s">
        <v>137</v>
      </c>
    </row>
    <row r="143" customFormat="false" ht="14.25" hidden="false" customHeight="false" outlineLevel="0" collapsed="false">
      <c r="A143" s="4" t="n">
        <v>-34.725421905518</v>
      </c>
      <c r="B143" s="4" t="n">
        <v>-58.601318359375</v>
      </c>
      <c r="C143" s="4" t="s">
        <v>165</v>
      </c>
      <c r="D143" s="4" t="s">
        <v>7</v>
      </c>
      <c r="E143" s="4" t="s">
        <v>137</v>
      </c>
    </row>
    <row r="144" customFormat="false" ht="14.25" hidden="false" customHeight="false" outlineLevel="0" collapsed="false">
      <c r="A144" s="4" t="n">
        <v>-34.725421905518</v>
      </c>
      <c r="B144" s="4" t="n">
        <v>-58.60131072998</v>
      </c>
      <c r="C144" s="4" t="s">
        <v>166</v>
      </c>
      <c r="D144" s="4" t="s">
        <v>7</v>
      </c>
      <c r="E144" s="4" t="s">
        <v>137</v>
      </c>
    </row>
    <row r="145" customFormat="false" ht="14.25" hidden="false" customHeight="false" outlineLevel="0" collapsed="false">
      <c r="A145" s="4" t="n">
        <v>-34.725421905518</v>
      </c>
      <c r="B145" s="4" t="n">
        <v>-58.60131072998</v>
      </c>
      <c r="C145" s="4" t="s">
        <v>167</v>
      </c>
      <c r="D145" s="4" t="s">
        <v>7</v>
      </c>
      <c r="E145" s="4" t="s">
        <v>137</v>
      </c>
    </row>
    <row r="146" customFormat="false" ht="14.25" hidden="false" customHeight="false" outlineLevel="0" collapsed="false">
      <c r="A146" s="4" t="n">
        <v>-34.725421905518</v>
      </c>
      <c r="B146" s="4" t="n">
        <v>-58.60131072998</v>
      </c>
      <c r="C146" s="4" t="s">
        <v>167</v>
      </c>
      <c r="D146" s="4" t="s">
        <v>7</v>
      </c>
      <c r="E146" s="4" t="s">
        <v>137</v>
      </c>
    </row>
    <row r="147" customFormat="false" ht="14.25" hidden="false" customHeight="false" outlineLevel="0" collapsed="false">
      <c r="A147" s="4" t="n">
        <v>-34.725421905518</v>
      </c>
      <c r="B147" s="4" t="n">
        <v>-58.60131072998</v>
      </c>
      <c r="C147" s="4" t="s">
        <v>167</v>
      </c>
      <c r="D147" s="4" t="s">
        <v>7</v>
      </c>
      <c r="E147" s="4" t="s">
        <v>137</v>
      </c>
    </row>
    <row r="148" customFormat="false" ht="14.25" hidden="false" customHeight="false" outlineLevel="0" collapsed="false">
      <c r="A148" s="4" t="n">
        <v>-34.725410461426</v>
      </c>
      <c r="B148" s="4" t="n">
        <v>-58.601318359375</v>
      </c>
      <c r="C148" s="4" t="s">
        <v>168</v>
      </c>
      <c r="D148" s="4" t="s">
        <v>7</v>
      </c>
      <c r="E148" s="4" t="s">
        <v>137</v>
      </c>
    </row>
    <row r="149" customFormat="false" ht="14.25" hidden="false" customHeight="false" outlineLevel="0" collapsed="false">
      <c r="A149" s="4" t="n">
        <v>-34.725410461426</v>
      </c>
      <c r="B149" s="4" t="n">
        <v>-58.601318359375</v>
      </c>
      <c r="C149" s="4" t="s">
        <v>168</v>
      </c>
      <c r="D149" s="4" t="s">
        <v>7</v>
      </c>
      <c r="E149" s="4" t="s">
        <v>137</v>
      </c>
    </row>
    <row r="150" customFormat="false" ht="14.25" hidden="false" customHeight="false" outlineLevel="0" collapsed="false">
      <c r="A150" s="4" t="n">
        <v>-34.725410461426</v>
      </c>
      <c r="B150" s="4" t="n">
        <v>-58.60131072998</v>
      </c>
      <c r="C150" s="4" t="s">
        <v>169</v>
      </c>
      <c r="D150" s="4" t="s">
        <v>7</v>
      </c>
      <c r="E150" s="4" t="s">
        <v>137</v>
      </c>
    </row>
    <row r="151" customFormat="false" ht="14.25" hidden="false" customHeight="false" outlineLevel="0" collapsed="false">
      <c r="A151" s="4" t="n">
        <v>-34.725410461426</v>
      </c>
      <c r="B151" s="4" t="n">
        <v>-58.60131072998</v>
      </c>
      <c r="C151" s="4" t="s">
        <v>169</v>
      </c>
      <c r="D151" s="4" t="s">
        <v>7</v>
      </c>
      <c r="E151" s="4" t="s">
        <v>137</v>
      </c>
    </row>
    <row r="152" customFormat="false" ht="14.25" hidden="false" customHeight="false" outlineLevel="0" collapsed="false">
      <c r="A152" s="4" t="n">
        <v>-34.725410461426</v>
      </c>
      <c r="B152" s="4" t="n">
        <v>-58.60131072998</v>
      </c>
      <c r="C152" s="4" t="s">
        <v>169</v>
      </c>
      <c r="D152" s="4" t="s">
        <v>7</v>
      </c>
      <c r="E152" s="4" t="s">
        <v>137</v>
      </c>
    </row>
    <row r="153" customFormat="false" ht="14.25" hidden="false" customHeight="false" outlineLevel="0" collapsed="false">
      <c r="A153" s="4" t="n">
        <v>-34.725410461426</v>
      </c>
      <c r="B153" s="4" t="n">
        <v>-58.60131072998</v>
      </c>
      <c r="C153" s="4" t="s">
        <v>170</v>
      </c>
      <c r="D153" s="4" t="s">
        <v>7</v>
      </c>
      <c r="E153" s="4" t="s">
        <v>137</v>
      </c>
    </row>
    <row r="154" customFormat="false" ht="14.25" hidden="false" customHeight="false" outlineLevel="0" collapsed="false">
      <c r="A154" s="4" t="n">
        <v>-34.725410461426</v>
      </c>
      <c r="B154" s="4" t="n">
        <v>-58.60131072998</v>
      </c>
      <c r="C154" s="4" t="s">
        <v>170</v>
      </c>
      <c r="D154" s="4" t="s">
        <v>7</v>
      </c>
      <c r="E154" s="4" t="s">
        <v>137</v>
      </c>
    </row>
    <row r="155" customFormat="false" ht="14.25" hidden="false" customHeight="false" outlineLevel="0" collapsed="false">
      <c r="A155" s="4" t="n">
        <v>-34.725410461426</v>
      </c>
      <c r="B155" s="4" t="n">
        <v>-58.60131072998</v>
      </c>
      <c r="C155" s="4" t="s">
        <v>171</v>
      </c>
      <c r="D155" s="4" t="s">
        <v>7</v>
      </c>
      <c r="E155" s="4" t="s">
        <v>137</v>
      </c>
    </row>
    <row r="156" customFormat="false" ht="14.25" hidden="false" customHeight="false" outlineLevel="0" collapsed="false">
      <c r="A156" s="4" t="n">
        <v>-34.725410461426</v>
      </c>
      <c r="B156" s="4" t="n">
        <v>-58.60131072998</v>
      </c>
      <c r="C156" s="4" t="s">
        <v>171</v>
      </c>
      <c r="D156" s="4" t="s">
        <v>7</v>
      </c>
      <c r="E156" s="4" t="s">
        <v>137</v>
      </c>
    </row>
    <row r="157" customFormat="false" ht="14.25" hidden="false" customHeight="false" outlineLevel="0" collapsed="false">
      <c r="A157" s="4" t="n">
        <v>-34.725410461426</v>
      </c>
      <c r="B157" s="4" t="n">
        <v>-58.60131072998</v>
      </c>
      <c r="C157" s="4" t="s">
        <v>172</v>
      </c>
      <c r="D157" s="4" t="s">
        <v>7</v>
      </c>
      <c r="E157" s="4" t="s">
        <v>137</v>
      </c>
    </row>
    <row r="158" customFormat="false" ht="14.25" hidden="false" customHeight="false" outlineLevel="0" collapsed="false">
      <c r="A158" s="4" t="n">
        <v>-34.725410461426</v>
      </c>
      <c r="B158" s="4" t="n">
        <v>-58.60131072998</v>
      </c>
      <c r="C158" s="4" t="s">
        <v>172</v>
      </c>
      <c r="D158" s="4" t="s">
        <v>7</v>
      </c>
      <c r="E158" s="4" t="s">
        <v>137</v>
      </c>
    </row>
    <row r="159" customFormat="false" ht="14.25" hidden="false" customHeight="false" outlineLevel="0" collapsed="false">
      <c r="A159" s="4" t="n">
        <v>-34.725410461426</v>
      </c>
      <c r="B159" s="4" t="n">
        <v>-58.60131072998</v>
      </c>
      <c r="C159" s="4" t="s">
        <v>172</v>
      </c>
      <c r="D159" s="4" t="s">
        <v>7</v>
      </c>
      <c r="E159" s="4" t="s">
        <v>1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5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5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