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3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4 05:55</t>
  </si>
  <si>
    <t xml:space="preserve">AE-107-XF</t>
  </si>
  <si>
    <t xml:space="preserve">ARGENTINA|BUENOS AIRES|TIGRE|EL TALAR|AU ACCESO NORTE - RUTA NAC 9|0-0 Km</t>
  </si>
  <si>
    <t xml:space="preserve">2022-07-14 05:56</t>
  </si>
  <si>
    <t xml:space="preserve">2022-07-14 05:58</t>
  </si>
  <si>
    <t xml:space="preserve">2022-07-14 06:00</t>
  </si>
  <si>
    <t xml:space="preserve">ARGENTINA|BUENOS AIRES|TIGRE|DON TORCUATO OESTE|AU ACCESO NORTE - RUTA NAC 9|27.0-28.0 Km</t>
  </si>
  <si>
    <t xml:space="preserve">2022-07-14 06:02</t>
  </si>
  <si>
    <t xml:space="preserve">ARGENTINA|BUENOS AIRES|TIGRE|DON TORCUATO ESTE|AU ACCESO NORTE - RUTA NAC 9|25.0-25.2 Km</t>
  </si>
  <si>
    <t xml:space="preserve">2022-07-14 06:04</t>
  </si>
  <si>
    <t xml:space="preserve">ARGENTINA|BUENOS AIRES|SAN ISIDRO|BOULOGNE SUR MER|CNO DEL BUEN AYRE|0-0</t>
  </si>
  <si>
    <t xml:space="preserve">2022-07-14 06:06</t>
  </si>
  <si>
    <t xml:space="preserve">ARGENTINA|BUENOS AIRES|GENERAL SAN MARTIN|GRAL SAN MARTIN|CNO DEL BUEN AYRE|0-0</t>
  </si>
  <si>
    <t xml:space="preserve">2022-07-14 06:09</t>
  </si>
  <si>
    <t xml:space="preserve">2022-07-14 06:10</t>
  </si>
  <si>
    <t xml:space="preserve">ARGENTINA|BUENOS AIRES|GENERAL SAN MARTIN|CIUDAD JARDIN EL LIBERTADOR|CNO DEL BUEN AYRE|0-0</t>
  </si>
  <si>
    <t xml:space="preserve">2022-07-14 06:13</t>
  </si>
  <si>
    <t xml:space="preserve">ARGENTINA|BUENOS AIRES|TRES DE FEBRERO|TRES DE FEBRERO|CNO PARQUE DEL BUEN AYRE|0-0</t>
  </si>
  <si>
    <t xml:space="preserve">2022-07-14 06:14</t>
  </si>
  <si>
    <t xml:space="preserve">ARGENTINA|BUENOS AIRES|HURLINGHAM|WILLIAM C MORRIS|CNO PARQUE DEL BUEN AYRE|0-0</t>
  </si>
  <si>
    <t xml:space="preserve">2022-07-14 06:18</t>
  </si>
  <si>
    <t xml:space="preserve">ARGENTINA|BUENOS AIRES|ITUZAINGO|VILLA GOB UDAONDO|CNO PARQUE DEL BUEN AYRE|0-0</t>
  </si>
  <si>
    <t xml:space="preserve">2022-07-14 06:27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2022-07-14 06:29</t>
  </si>
  <si>
    <t xml:space="preserve">ARGENTINA|BUENOS AIRES|ITUZAINGO|ITUZAINGO CENTRO|ACCESO OESTE - PRES PERON - RUTA NAC 7|26.4-26.7 Km</t>
  </si>
  <si>
    <t xml:space="preserve">2022-07-14 06:30</t>
  </si>
  <si>
    <t xml:space="preserve">ARGENTINA|BUENOS AIRES|ITUZAINGO|ITUZAINGO CENTRO|ACCESO OESTE - PRES PERON - RUTA NAC 7|25.3-25.9 Km</t>
  </si>
  <si>
    <t xml:space="preserve">2022-07-14 06:32</t>
  </si>
  <si>
    <t xml:space="preserve">ARGENTINA|BUENOS AIRES|MORON|CASTELAR|AU ACCESO OESTE - 0007|23.4-23.8 Km</t>
  </si>
  <si>
    <t xml:space="preserve">2022-07-14 06:34</t>
  </si>
  <si>
    <t xml:space="preserve">ARGENTINA|BUENOS AIRES|MORON|CASTELAR|AU ACCESO OESTE - 0007|22.2-22.7 Km</t>
  </si>
  <si>
    <t xml:space="preserve">2022-07-14 06:36</t>
  </si>
  <si>
    <t xml:space="preserve">ARGENTINA|BUENOS AIRES|MORON|CASTELAR|AU ACCESO OESTE - 0007|0-0 Km</t>
  </si>
  <si>
    <t xml:space="preserve">2022-07-14 06:38</t>
  </si>
  <si>
    <t xml:space="preserve">ARGENTINA|BUENOS AIRES|MORON|CASTELAR|BV JUAN M DE ROSAS - RUTA PROV 4|0.0-0.3 Km</t>
  </si>
  <si>
    <t xml:space="preserve">2022-07-14 06:39</t>
  </si>
  <si>
    <t xml:space="preserve">2022-07-14 06:40</t>
  </si>
  <si>
    <t xml:space="preserve">2022-07-14 06:44</t>
  </si>
  <si>
    <t xml:space="preserve">ARGENTINA|BUENOS AIRES|MORON|CASTELAR|DR BERNARDO DE IRIGOYEN|511-560</t>
  </si>
  <si>
    <t xml:space="preserve">ARGENTINA|BUENOS AIRES|MORON|MORON|PRES HIPOLITO YRIGOYEN|1701-1800</t>
  </si>
  <si>
    <t xml:space="preserve">2022-07-14 06:46</t>
  </si>
  <si>
    <t xml:space="preserve">ARGENTINA|BUENOS AIRES|MORON|MORON|PRES HIPOLITO YRIGOYEN|801-900</t>
  </si>
  <si>
    <t xml:space="preserve">2022-07-14 06:49</t>
  </si>
  <si>
    <t xml:space="preserve">ARGENTINA|BUENOS AIRES|MORON|MORON|PRES HIPOLITO YRIGOYEN|611-700</t>
  </si>
  <si>
    <t xml:space="preserve">2022-07-14 06:51</t>
  </si>
  <si>
    <t xml:space="preserve">ARGENTINA|BUENOS AIRES|MORON|MORON|PRES HIPOLITO YRIGOYEN|101-200</t>
  </si>
  <si>
    <t xml:space="preserve">2022-07-14 06:56</t>
  </si>
  <si>
    <t xml:space="preserve">ARGENTINA|BUENOS AIRES|MORON|MORON|CORDOBA|1401-1500</t>
  </si>
  <si>
    <t xml:space="preserve">ARGENTINA|BUENOS AIRES|MORON|MORON|CORDOBA|1701-1800</t>
  </si>
  <si>
    <t xml:space="preserve">2022-07-14 06:57</t>
  </si>
  <si>
    <t xml:space="preserve">ARGENTINA|BUENOS AIRES|LA MATANZA|VILLA LUZURIAGA|CNO DE CINTURA - AV MONS R BUFANO|0-800</t>
  </si>
  <si>
    <t xml:space="preserve">2022-07-14 06:59</t>
  </si>
  <si>
    <t xml:space="preserve">ARGENTINA|BUENOS AIRES|LA MATANZA|VILLA LUZURIAGA|CNO DE CINTURA - AV MONS R BUFANO|0-1099</t>
  </si>
  <si>
    <t xml:space="preserve">2022-07-14 07:01</t>
  </si>
  <si>
    <t xml:space="preserve">ARGENTINA|BUENOS AIRES|LA MATANZA|VILLA LUZURIAGA|CNO DE CINTURA - AV MONS R BUFANO|0-1999</t>
  </si>
  <si>
    <t xml:space="preserve">2022-07-14 07:03</t>
  </si>
  <si>
    <t xml:space="preserve">ARGENTINA|BUENOS AIRES|LA MATANZA|SAN JUSTO|COLOMBIA|3701-3800</t>
  </si>
  <si>
    <t xml:space="preserve">2022-07-14 07:07</t>
  </si>
  <si>
    <t xml:space="preserve">ARGENTINA|BUENOS AIRES|LA MATANZA|SAN JUSTO|DOLORES|3551-3600</t>
  </si>
  <si>
    <t xml:space="preserve">ARGENTINA|BUENOS AIRES|LA MATANZA|SAN JUSTO|CNO DE CINTURA - AV MONS R BUFANO|0-0</t>
  </si>
  <si>
    <t xml:space="preserve">2022-07-14 07:09</t>
  </si>
  <si>
    <t xml:space="preserve">ARGENTINA|BUENOS AIRES|LA MATANZA|LA TABLADA|CNO DE CINTURA - AV MONS R BUFANO|0-4699</t>
  </si>
  <si>
    <t xml:space="preserve">2022-07-14 07:11</t>
  </si>
  <si>
    <t xml:space="preserve">ARGENTINA|BUENOS AIRES|LA MATANZA|LA TABLADA|DR IGNACIO ARIETA|500-4999</t>
  </si>
  <si>
    <t xml:space="preserve">2022-07-14 07:13</t>
  </si>
  <si>
    <t xml:space="preserve">ARGENTINA|BUENOS AIRES|LA MATANZA|LA TABLADA|SARANDI|4701-4800</t>
  </si>
  <si>
    <t xml:space="preserve">2022-07-14 07:17</t>
  </si>
  <si>
    <t xml:space="preserve">2022-07-14 07:18</t>
  </si>
  <si>
    <t xml:space="preserve">2022-07-14 07:20</t>
  </si>
  <si>
    <t xml:space="preserve">ARGENTINA|BUENOS AIRES|LA MATANZA|LA TABLADA|SARANDI|4401-4500</t>
  </si>
  <si>
    <t xml:space="preserve">2022-07-14 07:23</t>
  </si>
  <si>
    <t xml:space="preserve">ARGENTINA|BUENOS AIRES|LA MATANZA|LA TABLADA|ANATOLE FRANCE|3001-3050</t>
  </si>
  <si>
    <t xml:space="preserve">ARGENTINA|BUENOS AIRES|LA MATANZA|SAN JUSTO|CNO DE CINTURA - AV MONS R BUFANO|0-4450</t>
  </si>
  <si>
    <t xml:space="preserve">ARGENTINA|BUENOS AIRES|LA MATANZA|SAN JUSTO|CNO DE CINTURA - AV MONS R BUFANO|0-4400</t>
  </si>
  <si>
    <t xml:space="preserve">2022-07-14 07:24</t>
  </si>
  <si>
    <t xml:space="preserve">ARGENTINA|BUENOS AIRES|LA MATANZA|SAN JUSTO|CNO DE CINTURA - AV MONS R BUFANO|0-4300</t>
  </si>
  <si>
    <t xml:space="preserve">ARGENTINA|BUENOS AIRES|LA MATANZA|SAN JUSTO|CNO DE CINTURA - AV MONS R BUFANO|0-4200</t>
  </si>
  <si>
    <t xml:space="preserve">2022-07-14 07:26</t>
  </si>
  <si>
    <t xml:space="preserve">ARGENTINA|BUENOS AIRES|LA MATANZA|SAN JUSTO|CNO DE CINTURA - AV MONS R BUFANO|0-4100</t>
  </si>
  <si>
    <t xml:space="preserve">2022-07-14 07:28</t>
  </si>
  <si>
    <t xml:space="preserve">ARGENTINA|BUENOS AIRES|LA MATANZA|SAN JUSTO|AV BRIG GRAL JUAN M ROSAS - RUTA NAC 3|0.0-0.6 Km</t>
  </si>
  <si>
    <t xml:space="preserve">2022-07-14 07:33</t>
  </si>
  <si>
    <t xml:space="preserve">ARGENTINA|BUENOS AIRES|LA MATANZA|SAN JUSTO|THAMES|3501-3600</t>
  </si>
  <si>
    <t xml:space="preserve">ARGENTINA|BUENOS AIRES|LA MATANZA|SAN JUSTO|PAMPA|3401-3500</t>
  </si>
  <si>
    <t xml:space="preserve">2022-07-14 07:34</t>
  </si>
  <si>
    <t xml:space="preserve">ARGENTINA|BUENOS AIRES|LA MATANZA|SAN JUSTO|AV BRIG GRAL JUAN M ROSAS - RUTA NAC 3|4.1-4.2 Km</t>
  </si>
  <si>
    <t xml:space="preserve">2022-07-14 07:36</t>
  </si>
  <si>
    <t xml:space="preserve">ARGENTINA|BUENOS AIRES|LA MATANZA|SAN JUSTO|SARANDI|3601-3700</t>
  </si>
  <si>
    <t xml:space="preserve">ARGENTINA|BUENOS AIRES|LA MATANZA|SAN JUSTO|AV BRIG GRAL JUAN M ROSAS - RUTA NAC 3|3.7-3.8 Km</t>
  </si>
  <si>
    <t xml:space="preserve">2022-07-14 07:37</t>
  </si>
  <si>
    <t xml:space="preserve">ARGENTINA|BUENOS AIRES|LA MATANZA|SAN JUSTO|AV BRIG GRAL JUAN M ROSAS - RUTA NAC 3|3.6-3.7 Km</t>
  </si>
  <si>
    <t xml:space="preserve">ARGENTINA|BUENOS AIRES|LA MATANZA|SAN JUSTO|AV BRIG GRAL JUAN M ROSAS - RUTA NAC 3|3.4-3.5 Km</t>
  </si>
  <si>
    <t xml:space="preserve">ARGENTINA|BUENOS AIRES|LA MATANZA|SAN JUSTO|ENTRE RIOS|3651-3700</t>
  </si>
  <si>
    <t xml:space="preserve">2022-07-14 07:38</t>
  </si>
  <si>
    <t xml:space="preserve">ARGENTINA|BUENOS AIRES|LA MATANZA|SAN JUSTO|AV BRIG GRAL JUAN M ROSAS - RUTA NAC 3|3.3-3.4 Km</t>
  </si>
  <si>
    <t xml:space="preserve">ARGENTINA|BUENOS AIRES|LA MATANZA|SAN JUSTO|AV BRIG GRAL JUAN M ROSAS - RUTA NAC 3|3.2-3.3 Km</t>
  </si>
  <si>
    <t xml:space="preserve">2022-07-14 07:41</t>
  </si>
  <si>
    <t xml:space="preserve">ARGENTINA|BUENOS AIRES|LA MATANZA|SAN JUSTO|AV BRIG GRAL JUAN M ROSAS - RUTA NAC 3|3.0-3.1 Km</t>
  </si>
  <si>
    <t xml:space="preserve">2022-07-14 07:43</t>
  </si>
  <si>
    <t xml:space="preserve">ARGENTINA|BUENOS AIRES|LA MATANZA|SAN JUSTO|CNEL ESNAOLA|3701-3800</t>
  </si>
  <si>
    <t xml:space="preserve">2022-07-14 07:44</t>
  </si>
  <si>
    <t xml:space="preserve">2022-07-14 07:45</t>
  </si>
  <si>
    <t xml:space="preserve">2022-07-14 07:46</t>
  </si>
  <si>
    <t xml:space="preserve">2022-07-14 07:48</t>
  </si>
  <si>
    <t xml:space="preserve">2022-07-14 07:51</t>
  </si>
  <si>
    <t xml:space="preserve">2022-07-14 07:52</t>
  </si>
  <si>
    <t xml:space="preserve">2022-07-14 07:56</t>
  </si>
  <si>
    <t xml:space="preserve">2022-07-14 08:01</t>
  </si>
  <si>
    <t xml:space="preserve">2022-07-14 08:06</t>
  </si>
  <si>
    <t xml:space="preserve">2022-07-14 08:07</t>
  </si>
  <si>
    <t xml:space="preserve">2022-07-14 08:09</t>
  </si>
  <si>
    <t xml:space="preserve">ARGENTINA|BUENOS AIRES|LA MATANZA|SAN JUSTO|ARGERICH|1701-1900</t>
  </si>
  <si>
    <t xml:space="preserve">2022-07-14 08:11</t>
  </si>
  <si>
    <t xml:space="preserve">2022-07-14 08:13</t>
  </si>
  <si>
    <t xml:space="preserve">2022-07-14 08:16</t>
  </si>
  <si>
    <t xml:space="preserve">2022-07-14 08:21</t>
  </si>
  <si>
    <t xml:space="preserve">2022-07-14 08:26</t>
  </si>
  <si>
    <t xml:space="preserve">2022-07-14 08:31</t>
  </si>
  <si>
    <t xml:space="preserve">2022-07-14 08:36</t>
  </si>
  <si>
    <t xml:space="preserve">2022-07-14 08:41</t>
  </si>
  <si>
    <t xml:space="preserve">2022-07-14 08:42</t>
  </si>
  <si>
    <t xml:space="preserve">2022-07-14 08:46</t>
  </si>
  <si>
    <t xml:space="preserve">2022-07-14 08:48</t>
  </si>
  <si>
    <t xml:space="preserve">2022-07-14 08:50</t>
  </si>
  <si>
    <t xml:space="preserve">2022-07-14 08:51</t>
  </si>
  <si>
    <t xml:space="preserve">2022-07-14 08:52</t>
  </si>
  <si>
    <t xml:space="preserve">2022-07-14 08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21997070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8365479</v>
      </c>
      <c r="B5" s="4" t="n">
        <v>-58.66669082641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23141479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09375</v>
      </c>
      <c r="B7" s="4" t="n">
        <v>-58.6683082580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9375</v>
      </c>
      <c r="B8" s="4" t="n">
        <v>-58.6683082580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9375</v>
      </c>
      <c r="B9" s="4" t="n">
        <v>-58.6683082580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94833374</v>
      </c>
      <c r="B10" s="4" t="n">
        <v>-58.66284942627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79083252</v>
      </c>
      <c r="B11" s="4" t="n">
        <v>-58.655601501465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2410430908</v>
      </c>
      <c r="B12" s="4" t="n">
        <v>-58.63431930542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6270904541</v>
      </c>
      <c r="B13" s="4" t="n">
        <v>-58.608959197998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95140075684</v>
      </c>
      <c r="B14" s="4" t="n">
        <v>-58.594818115234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504699707031</v>
      </c>
      <c r="B15" s="4" t="n">
        <v>-58.589809417725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21991729736</v>
      </c>
      <c r="B16" s="4" t="n">
        <v>-58.591999053955</v>
      </c>
      <c r="C16" s="4" t="s">
        <v>19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44929504395</v>
      </c>
      <c r="B17" s="4" t="n">
        <v>-58.603221893311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55511474609</v>
      </c>
      <c r="B18" s="4" t="n">
        <v>-58.627288818359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68069458008</v>
      </c>
      <c r="B19" s="4" t="n">
        <v>-58.648208618164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81161499023</v>
      </c>
      <c r="B20" s="4" t="n">
        <v>-58.673759460449</v>
      </c>
      <c r="C20" s="4" t="s">
        <v>26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99311828613</v>
      </c>
      <c r="B21" s="4" t="n">
        <v>-58.696441650391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628368377686</v>
      </c>
      <c r="B22" s="4" t="n">
        <v>-58.708190917969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628730773926</v>
      </c>
      <c r="B23" s="4" t="n">
        <v>-58.695991516113</v>
      </c>
      <c r="C23" s="4" t="s">
        <v>28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1515045166</v>
      </c>
      <c r="B24" s="4" t="n">
        <v>-58.719699859619</v>
      </c>
      <c r="C24" s="4" t="s">
        <v>28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628829956055</v>
      </c>
      <c r="B25" s="4" t="n">
        <v>-58.720798492432</v>
      </c>
      <c r="C25" s="4" t="s">
        <v>28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30290985107</v>
      </c>
      <c r="B26" s="4" t="n">
        <v>-58.682369232178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32030487061</v>
      </c>
      <c r="B27" s="4" t="n">
        <v>-58.672721862793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31618499756</v>
      </c>
      <c r="B28" s="4" t="n">
        <v>-58.652309417725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31908416748</v>
      </c>
      <c r="B29" s="4" t="n">
        <v>-58.64213180542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33369445801</v>
      </c>
      <c r="B30" s="4" t="n">
        <v>-58.62952041626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3756942749</v>
      </c>
      <c r="B31" s="4" t="n">
        <v>-58.62691116333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3756942749</v>
      </c>
      <c r="B32" s="4" t="n">
        <v>-58.62691116333</v>
      </c>
      <c r="C32" s="4" t="s">
        <v>44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3756942749</v>
      </c>
      <c r="B33" s="4" t="n">
        <v>-58.62691116333</v>
      </c>
      <c r="C33" s="4" t="s">
        <v>44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3756942749</v>
      </c>
      <c r="B34" s="4" t="n">
        <v>-58.62691116333</v>
      </c>
      <c r="C34" s="4" t="s">
        <v>44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45458221436</v>
      </c>
      <c r="B35" s="4" t="n">
        <v>-58.626781463623</v>
      </c>
      <c r="C35" s="4" t="s">
        <v>45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55029296875</v>
      </c>
      <c r="B36" s="4" t="n">
        <v>-58.631191253662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60049438477</v>
      </c>
      <c r="B37" s="4" t="n">
        <v>-58.631301879883</v>
      </c>
      <c r="C37" s="4" t="s">
        <v>46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60469055176</v>
      </c>
      <c r="B38" s="4" t="n">
        <v>-58.620601654053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60461425781</v>
      </c>
      <c r="B39" s="4" t="n">
        <v>-58.618061065674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60388946533</v>
      </c>
      <c r="B40" s="4" t="n">
        <v>-58.610591888428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60388946533</v>
      </c>
      <c r="B41" s="4" t="n">
        <v>-58.610591888428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64058685303</v>
      </c>
      <c r="B42" s="4" t="n">
        <v>-58.603008270264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65729522705</v>
      </c>
      <c r="B43" s="4" t="n">
        <v>-58.601001739502</v>
      </c>
      <c r="C43" s="4" t="s">
        <v>55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71169281006</v>
      </c>
      <c r="B44" s="4" t="n">
        <v>-58.594638824463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72981262207</v>
      </c>
      <c r="B45" s="4" t="n">
        <v>-58.592620849609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79470062256</v>
      </c>
      <c r="B46" s="4" t="n">
        <v>-58.584701538086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81629180908</v>
      </c>
      <c r="B47" s="4" t="n">
        <v>-58.575859069824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82731628418</v>
      </c>
      <c r="B48" s="4" t="n">
        <v>-58.571178436279</v>
      </c>
      <c r="C48" s="4" t="s">
        <v>66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686851501465</v>
      </c>
      <c r="B49" s="4" t="n">
        <v>-58.558780670166</v>
      </c>
      <c r="C49" s="4" t="s">
        <v>66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94301605225</v>
      </c>
      <c r="B50" s="4" t="n">
        <v>-58.54907989502</v>
      </c>
      <c r="C50" s="4" t="s">
        <v>69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690818786621</v>
      </c>
      <c r="B51" s="4" t="n">
        <v>-58.544361114502</v>
      </c>
      <c r="C51" s="4" t="s">
        <v>71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692718505859</v>
      </c>
      <c r="B52" s="4" t="n">
        <v>-58.544761657715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92718505859</v>
      </c>
      <c r="B53" s="4" t="n">
        <v>-58.544761657715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92718505859</v>
      </c>
      <c r="B54" s="4" t="n">
        <v>-58.544761657715</v>
      </c>
      <c r="C54" s="4" t="s">
        <v>73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692718505859</v>
      </c>
      <c r="B55" s="4" t="n">
        <v>-58.544761657715</v>
      </c>
      <c r="C55" s="4" t="s">
        <v>73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692718505859</v>
      </c>
      <c r="B56" s="4" t="n">
        <v>-58.544761657715</v>
      </c>
      <c r="C56" s="4" t="s">
        <v>73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692718505859</v>
      </c>
      <c r="B57" s="4" t="n">
        <v>-58.544761657715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92718505859</v>
      </c>
      <c r="B58" s="4" t="n">
        <v>-58.544761657715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92691802979</v>
      </c>
      <c r="B59" s="4" t="n">
        <v>-58.544780731201</v>
      </c>
      <c r="C59" s="4" t="s">
        <v>75</v>
      </c>
      <c r="D59" s="4" t="s">
        <v>7</v>
      </c>
      <c r="E59" s="4" t="s">
        <v>74</v>
      </c>
    </row>
    <row r="60" customFormat="false" ht="14.25" hidden="false" customHeight="false" outlineLevel="0" collapsed="false">
      <c r="A60" s="4" t="n">
        <v>-34.692691802979</v>
      </c>
      <c r="B60" s="4" t="n">
        <v>-58.544780731201</v>
      </c>
      <c r="C60" s="4" t="s">
        <v>76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692680358887</v>
      </c>
      <c r="B61" s="4" t="n">
        <v>-58.544780731201</v>
      </c>
      <c r="C61" s="4" t="s">
        <v>76</v>
      </c>
      <c r="D61" s="4" t="s">
        <v>7</v>
      </c>
      <c r="E61" s="4" t="s">
        <v>74</v>
      </c>
    </row>
    <row r="62" customFormat="false" ht="14.25" hidden="false" customHeight="false" outlineLevel="0" collapsed="false">
      <c r="A62" s="4" t="n">
        <v>-34.690551757812</v>
      </c>
      <c r="B62" s="4" t="n">
        <v>-58.547668457031</v>
      </c>
      <c r="C62" s="4" t="s">
        <v>77</v>
      </c>
      <c r="D62" s="4" t="s">
        <v>7</v>
      </c>
      <c r="E62" s="4" t="s">
        <v>78</v>
      </c>
    </row>
    <row r="63" customFormat="false" ht="14.25" hidden="false" customHeight="false" outlineLevel="0" collapsed="false">
      <c r="A63" s="4" t="n">
        <v>-34.691459655762</v>
      </c>
      <c r="B63" s="4" t="n">
        <v>-58.55041885376</v>
      </c>
      <c r="C63" s="4" t="s">
        <v>79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69202041626</v>
      </c>
      <c r="B64" s="4" t="n">
        <v>-58.551620483398</v>
      </c>
      <c r="C64" s="4" t="s">
        <v>79</v>
      </c>
      <c r="D64" s="4" t="s">
        <v>7</v>
      </c>
      <c r="E64" s="4" t="s">
        <v>81</v>
      </c>
    </row>
    <row r="65" customFormat="false" ht="14.25" hidden="false" customHeight="false" outlineLevel="0" collapsed="false">
      <c r="A65" s="4" t="n">
        <v>-34.691299438477</v>
      </c>
      <c r="B65" s="4" t="n">
        <v>-58.552539825439</v>
      </c>
      <c r="C65" s="4" t="s">
        <v>79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690200805664</v>
      </c>
      <c r="B66" s="4" t="n">
        <v>-58.553970336914</v>
      </c>
      <c r="C66" s="4" t="s">
        <v>83</v>
      </c>
      <c r="D66" s="4" t="s">
        <v>7</v>
      </c>
      <c r="E66" s="4" t="s">
        <v>84</v>
      </c>
    </row>
    <row r="67" customFormat="false" ht="14.25" hidden="false" customHeight="false" outlineLevel="0" collapsed="false">
      <c r="A67" s="4" t="n">
        <v>-34.689918518066</v>
      </c>
      <c r="B67" s="4" t="n">
        <v>-58.554351806641</v>
      </c>
      <c r="C67" s="4" t="s">
        <v>83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686531066895</v>
      </c>
      <c r="B68" s="4" t="n">
        <v>-58.558849334717</v>
      </c>
      <c r="C68" s="4" t="s">
        <v>86</v>
      </c>
      <c r="D68" s="4" t="s">
        <v>7</v>
      </c>
      <c r="E68" s="4" t="s">
        <v>87</v>
      </c>
    </row>
    <row r="69" customFormat="false" ht="14.25" hidden="false" customHeight="false" outlineLevel="0" collapsed="false">
      <c r="A69" s="4" t="n">
        <v>-34.68648147583</v>
      </c>
      <c r="B69" s="4" t="n">
        <v>-58.558921813965</v>
      </c>
      <c r="C69" s="4" t="s">
        <v>86</v>
      </c>
      <c r="D69" s="4" t="s">
        <v>7</v>
      </c>
      <c r="E69" s="4" t="s">
        <v>87</v>
      </c>
    </row>
    <row r="70" customFormat="false" ht="14.25" hidden="false" customHeight="false" outlineLevel="0" collapsed="false">
      <c r="A70" s="4" t="n">
        <v>-34.686328887939</v>
      </c>
      <c r="B70" s="4" t="n">
        <v>-58.559131622314</v>
      </c>
      <c r="C70" s="4" t="s">
        <v>86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86321258545</v>
      </c>
      <c r="B71" s="4" t="n">
        <v>-58.562301635742</v>
      </c>
      <c r="C71" s="4" t="s">
        <v>88</v>
      </c>
      <c r="D71" s="4" t="s">
        <v>7</v>
      </c>
      <c r="E71" s="4" t="s">
        <v>89</v>
      </c>
    </row>
    <row r="72" customFormat="false" ht="14.25" hidden="false" customHeight="false" outlineLevel="0" collapsed="false">
      <c r="A72" s="4" t="n">
        <v>-34.687808990479</v>
      </c>
      <c r="B72" s="4" t="n">
        <v>-58.565650939941</v>
      </c>
      <c r="C72" s="4" t="s">
        <v>90</v>
      </c>
      <c r="D72" s="4" t="s">
        <v>7</v>
      </c>
      <c r="E72" s="4" t="s">
        <v>91</v>
      </c>
    </row>
    <row r="73" customFormat="false" ht="14.25" hidden="false" customHeight="false" outlineLevel="0" collapsed="false">
      <c r="A73" s="4" t="n">
        <v>-34.68510055542</v>
      </c>
      <c r="B73" s="4" t="n">
        <v>-58.566181182861</v>
      </c>
      <c r="C73" s="4" t="s">
        <v>90</v>
      </c>
      <c r="D73" s="4" t="s">
        <v>7</v>
      </c>
      <c r="E73" s="4" t="s">
        <v>92</v>
      </c>
    </row>
    <row r="74" customFormat="false" ht="14.25" hidden="false" customHeight="false" outlineLevel="0" collapsed="false">
      <c r="A74" s="4" t="n">
        <v>-34.685989379883</v>
      </c>
      <c r="B74" s="4" t="n">
        <v>-58.560321807861</v>
      </c>
      <c r="C74" s="4" t="s">
        <v>93</v>
      </c>
      <c r="D74" s="4" t="s">
        <v>7</v>
      </c>
      <c r="E74" s="4" t="s">
        <v>94</v>
      </c>
    </row>
    <row r="75" customFormat="false" ht="14.25" hidden="false" customHeight="false" outlineLevel="0" collapsed="false">
      <c r="A75" s="4" t="n">
        <v>-34.684188842773</v>
      </c>
      <c r="B75" s="4" t="n">
        <v>-58.556579589844</v>
      </c>
      <c r="C75" s="4" t="s">
        <v>95</v>
      </c>
      <c r="D75" s="4" t="s">
        <v>7</v>
      </c>
      <c r="E75" s="4" t="s">
        <v>96</v>
      </c>
    </row>
    <row r="76" customFormat="false" ht="14.25" hidden="false" customHeight="false" outlineLevel="0" collapsed="false">
      <c r="A76" s="4" t="n">
        <v>-34.683921813965</v>
      </c>
      <c r="B76" s="4" t="n">
        <v>-58.556221008301</v>
      </c>
      <c r="C76" s="4" t="s">
        <v>95</v>
      </c>
      <c r="D76" s="4" t="s">
        <v>7</v>
      </c>
      <c r="E76" s="4" t="s">
        <v>97</v>
      </c>
    </row>
    <row r="77" customFormat="false" ht="14.25" hidden="false" customHeight="false" outlineLevel="0" collapsed="false">
      <c r="A77" s="4" t="n">
        <v>-34.683689117432</v>
      </c>
      <c r="B77" s="4" t="n">
        <v>-58.555919647217</v>
      </c>
      <c r="C77" s="4" t="s">
        <v>95</v>
      </c>
      <c r="D77" s="4" t="s">
        <v>7</v>
      </c>
      <c r="E77" s="4" t="s">
        <v>97</v>
      </c>
    </row>
    <row r="78" customFormat="false" ht="14.25" hidden="false" customHeight="false" outlineLevel="0" collapsed="false">
      <c r="A78" s="4" t="n">
        <v>-34.682941436768</v>
      </c>
      <c r="B78" s="4" t="n">
        <v>-58.555011749268</v>
      </c>
      <c r="C78" s="4" t="s">
        <v>98</v>
      </c>
      <c r="D78" s="4" t="s">
        <v>7</v>
      </c>
      <c r="E78" s="4" t="s">
        <v>99</v>
      </c>
    </row>
    <row r="79" customFormat="false" ht="14.25" hidden="false" customHeight="false" outlineLevel="0" collapsed="false">
      <c r="A79" s="4" t="n">
        <v>-34.681819915771</v>
      </c>
      <c r="B79" s="4" t="n">
        <v>-58.553371429443</v>
      </c>
      <c r="C79" s="4" t="s">
        <v>98</v>
      </c>
      <c r="D79" s="4" t="s">
        <v>7</v>
      </c>
      <c r="E79" s="4" t="s">
        <v>100</v>
      </c>
    </row>
    <row r="80" customFormat="false" ht="14.25" hidden="false" customHeight="false" outlineLevel="0" collapsed="false">
      <c r="A80" s="4" t="n">
        <v>-34.681629180908</v>
      </c>
      <c r="B80" s="4" t="n">
        <v>-58.552898406982</v>
      </c>
      <c r="C80" s="4" t="s">
        <v>98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4.681301116943</v>
      </c>
      <c r="B81" s="4" t="n">
        <v>-58.552509307861</v>
      </c>
      <c r="C81" s="4" t="s">
        <v>102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4.681049346924</v>
      </c>
      <c r="B82" s="4" t="n">
        <v>-58.552181243896</v>
      </c>
      <c r="C82" s="4" t="s">
        <v>102</v>
      </c>
      <c r="D82" s="4" t="s">
        <v>7</v>
      </c>
      <c r="E82" s="4" t="s">
        <v>104</v>
      </c>
    </row>
    <row r="83" customFormat="false" ht="14.25" hidden="false" customHeight="false" outlineLevel="0" collapsed="false">
      <c r="A83" s="4" t="n">
        <v>-34.679378509521</v>
      </c>
      <c r="B83" s="4" t="n">
        <v>-58.550018310547</v>
      </c>
      <c r="C83" s="4" t="s">
        <v>105</v>
      </c>
      <c r="D83" s="4" t="s">
        <v>7</v>
      </c>
      <c r="E83" s="4" t="s">
        <v>106</v>
      </c>
    </row>
    <row r="84" customFormat="false" ht="14.25" hidden="false" customHeight="false" outlineLevel="0" collapsed="false">
      <c r="A84" s="4" t="n">
        <v>-34.678699493408</v>
      </c>
      <c r="B84" s="4" t="n">
        <v>-58.547840118408</v>
      </c>
      <c r="C84" s="4" t="s">
        <v>107</v>
      </c>
      <c r="D84" s="4" t="s">
        <v>7</v>
      </c>
      <c r="E84" s="4" t="s">
        <v>108</v>
      </c>
    </row>
    <row r="85" customFormat="false" ht="14.25" hidden="false" customHeight="false" outlineLevel="0" collapsed="false">
      <c r="A85" s="4" t="n">
        <v>-34.678699493408</v>
      </c>
      <c r="B85" s="4" t="n">
        <v>-58.5478515625</v>
      </c>
      <c r="C85" s="4" t="s">
        <v>107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4.67866897583</v>
      </c>
      <c r="B86" s="4" t="n">
        <v>-58.5478515625</v>
      </c>
      <c r="C86" s="4" t="s">
        <v>109</v>
      </c>
      <c r="D86" s="4" t="s">
        <v>7</v>
      </c>
      <c r="E86" s="4" t="s">
        <v>108</v>
      </c>
    </row>
    <row r="87" customFormat="false" ht="14.25" hidden="false" customHeight="false" outlineLevel="0" collapsed="false">
      <c r="A87" s="4" t="n">
        <v>-34.678691864014</v>
      </c>
      <c r="B87" s="4" t="n">
        <v>-58.547840118408</v>
      </c>
      <c r="C87" s="4" t="s">
        <v>110</v>
      </c>
      <c r="D87" s="4" t="s">
        <v>7</v>
      </c>
      <c r="E87" s="4" t="s">
        <v>108</v>
      </c>
    </row>
    <row r="88" customFormat="false" ht="14.25" hidden="false" customHeight="false" outlineLevel="0" collapsed="false">
      <c r="A88" s="4" t="n">
        <v>-34.678691864014</v>
      </c>
      <c r="B88" s="4" t="n">
        <v>-58.547840118408</v>
      </c>
      <c r="C88" s="4" t="s">
        <v>111</v>
      </c>
      <c r="D88" s="4" t="s">
        <v>7</v>
      </c>
      <c r="E88" s="4" t="s">
        <v>108</v>
      </c>
    </row>
    <row r="89" customFormat="false" ht="14.25" hidden="false" customHeight="false" outlineLevel="0" collapsed="false">
      <c r="A89" s="4" t="n">
        <v>-34.678691864014</v>
      </c>
      <c r="B89" s="4" t="n">
        <v>-58.547828674316</v>
      </c>
      <c r="C89" s="4" t="s">
        <v>112</v>
      </c>
      <c r="D89" s="4" t="s">
        <v>7</v>
      </c>
      <c r="E89" s="4" t="s">
        <v>108</v>
      </c>
    </row>
    <row r="90" customFormat="false" ht="14.25" hidden="false" customHeight="false" outlineLevel="0" collapsed="false">
      <c r="A90" s="4" t="n">
        <v>-34.678691864014</v>
      </c>
      <c r="B90" s="4" t="n">
        <v>-58.54780960083</v>
      </c>
      <c r="C90" s="4" t="s">
        <v>113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4.678699493408</v>
      </c>
      <c r="B91" s="4" t="n">
        <v>-58.547840118408</v>
      </c>
      <c r="C91" s="4" t="s">
        <v>114</v>
      </c>
      <c r="D91" s="4" t="s">
        <v>7</v>
      </c>
      <c r="E91" s="4" t="s">
        <v>108</v>
      </c>
    </row>
    <row r="92" customFormat="false" ht="14.25" hidden="false" customHeight="false" outlineLevel="0" collapsed="false">
      <c r="A92" s="4" t="n">
        <v>-34.678691864014</v>
      </c>
      <c r="B92" s="4" t="n">
        <v>-58.547821044922</v>
      </c>
      <c r="C92" s="4" t="s">
        <v>115</v>
      </c>
      <c r="D92" s="4" t="s">
        <v>7</v>
      </c>
      <c r="E92" s="4" t="s">
        <v>108</v>
      </c>
    </row>
    <row r="93" customFormat="false" ht="14.25" hidden="false" customHeight="false" outlineLevel="0" collapsed="false">
      <c r="A93" s="4" t="n">
        <v>-34.678649902344</v>
      </c>
      <c r="B93" s="4" t="n">
        <v>-58.547840118408</v>
      </c>
      <c r="C93" s="4" t="s">
        <v>116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4.678680419922</v>
      </c>
      <c r="B94" s="4" t="n">
        <v>-58.5478515625</v>
      </c>
      <c r="C94" s="4" t="s">
        <v>117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4.678680419922</v>
      </c>
      <c r="B95" s="4" t="n">
        <v>-58.547840118408</v>
      </c>
      <c r="C95" s="4" t="s">
        <v>118</v>
      </c>
      <c r="D95" s="4" t="s">
        <v>7</v>
      </c>
      <c r="E95" s="4" t="s">
        <v>108</v>
      </c>
    </row>
    <row r="96" customFormat="false" ht="14.25" hidden="false" customHeight="false" outlineLevel="0" collapsed="false">
      <c r="A96" s="4" t="n">
        <v>-34.678680419922</v>
      </c>
      <c r="B96" s="4" t="n">
        <v>-58.547840118408</v>
      </c>
      <c r="C96" s="4" t="s">
        <v>118</v>
      </c>
      <c r="D96" s="4" t="s">
        <v>7</v>
      </c>
      <c r="E96" s="4" t="s">
        <v>108</v>
      </c>
    </row>
    <row r="97" customFormat="false" ht="14.25" hidden="false" customHeight="false" outlineLevel="0" collapsed="false">
      <c r="A97" s="4" t="n">
        <v>-34.679210662842</v>
      </c>
      <c r="B97" s="4" t="n">
        <v>-58.547870635986</v>
      </c>
      <c r="C97" s="4" t="s">
        <v>119</v>
      </c>
      <c r="D97" s="4" t="s">
        <v>7</v>
      </c>
      <c r="E97" s="4" t="s">
        <v>120</v>
      </c>
    </row>
    <row r="98" customFormat="false" ht="14.25" hidden="false" customHeight="false" outlineLevel="0" collapsed="false">
      <c r="A98" s="4" t="n">
        <v>-34.679191589355</v>
      </c>
      <c r="B98" s="4" t="n">
        <v>-58.547889709473</v>
      </c>
      <c r="C98" s="4" t="s">
        <v>121</v>
      </c>
      <c r="D98" s="4" t="s">
        <v>7</v>
      </c>
      <c r="E98" s="4" t="s">
        <v>120</v>
      </c>
    </row>
    <row r="99" customFormat="false" ht="14.25" hidden="false" customHeight="false" outlineLevel="0" collapsed="false">
      <c r="A99" s="4" t="n">
        <v>-34.679191589355</v>
      </c>
      <c r="B99" s="4" t="n">
        <v>-58.547901153564</v>
      </c>
      <c r="C99" s="4" t="s">
        <v>122</v>
      </c>
      <c r="D99" s="4" t="s">
        <v>7</v>
      </c>
      <c r="E99" s="4" t="s">
        <v>120</v>
      </c>
    </row>
    <row r="100" customFormat="false" ht="14.25" hidden="false" customHeight="false" outlineLevel="0" collapsed="false">
      <c r="A100" s="4" t="n">
        <v>-34.679180145264</v>
      </c>
      <c r="B100" s="4" t="n">
        <v>-58.547908782959</v>
      </c>
      <c r="C100" s="4" t="s">
        <v>123</v>
      </c>
      <c r="D100" s="4" t="s">
        <v>7</v>
      </c>
      <c r="E100" s="4" t="s">
        <v>120</v>
      </c>
    </row>
    <row r="101" customFormat="false" ht="14.25" hidden="false" customHeight="false" outlineLevel="0" collapsed="false">
      <c r="A101" s="4" t="n">
        <v>-34.679111480713</v>
      </c>
      <c r="B101" s="4" t="n">
        <v>-58.547950744629</v>
      </c>
      <c r="C101" s="4" t="s">
        <v>124</v>
      </c>
      <c r="D101" s="4" t="s">
        <v>7</v>
      </c>
      <c r="E101" s="4" t="s">
        <v>120</v>
      </c>
    </row>
    <row r="102" customFormat="false" ht="14.25" hidden="false" customHeight="false" outlineLevel="0" collapsed="false">
      <c r="A102" s="4" t="n">
        <v>-34.679180145264</v>
      </c>
      <c r="B102" s="4" t="n">
        <v>-58.547908782959</v>
      </c>
      <c r="C102" s="4" t="s">
        <v>125</v>
      </c>
      <c r="D102" s="4" t="s">
        <v>7</v>
      </c>
      <c r="E102" s="4" t="s">
        <v>120</v>
      </c>
    </row>
    <row r="103" customFormat="false" ht="14.25" hidden="false" customHeight="false" outlineLevel="0" collapsed="false">
      <c r="A103" s="4" t="n">
        <v>-34.679229736328</v>
      </c>
      <c r="B103" s="4" t="n">
        <v>-58.547840118408</v>
      </c>
      <c r="C103" s="4" t="s">
        <v>126</v>
      </c>
      <c r="D103" s="4" t="s">
        <v>7</v>
      </c>
      <c r="E103" s="4" t="s">
        <v>120</v>
      </c>
    </row>
    <row r="104" customFormat="false" ht="14.25" hidden="false" customHeight="false" outlineLevel="0" collapsed="false">
      <c r="A104" s="4" t="n">
        <v>-34.679229736328</v>
      </c>
      <c r="B104" s="4" t="n">
        <v>-58.547859191895</v>
      </c>
      <c r="C104" s="4" t="s">
        <v>127</v>
      </c>
      <c r="D104" s="4" t="s">
        <v>7</v>
      </c>
      <c r="E104" s="4" t="s">
        <v>120</v>
      </c>
    </row>
    <row r="105" customFormat="false" ht="14.25" hidden="false" customHeight="false" outlineLevel="0" collapsed="false">
      <c r="A105" s="4" t="n">
        <v>-34.679218292236</v>
      </c>
      <c r="B105" s="4" t="n">
        <v>-58.54780960083</v>
      </c>
      <c r="C105" s="4" t="s">
        <v>128</v>
      </c>
      <c r="D105" s="4" t="s">
        <v>7</v>
      </c>
      <c r="E105" s="4" t="s">
        <v>120</v>
      </c>
    </row>
    <row r="106" customFormat="false" ht="14.25" hidden="false" customHeight="false" outlineLevel="0" collapsed="false">
      <c r="A106" s="4" t="n">
        <v>-34.679229736328</v>
      </c>
      <c r="B106" s="4" t="n">
        <v>-58.5478515625</v>
      </c>
      <c r="C106" s="4" t="s">
        <v>129</v>
      </c>
      <c r="D106" s="4" t="s">
        <v>7</v>
      </c>
      <c r="E106" s="4" t="s">
        <v>120</v>
      </c>
    </row>
    <row r="107" customFormat="false" ht="14.25" hidden="false" customHeight="false" outlineLevel="0" collapsed="false">
      <c r="A107" s="4" t="n">
        <v>-34.679210662842</v>
      </c>
      <c r="B107" s="4" t="n">
        <v>-58.547870635986</v>
      </c>
      <c r="C107" s="4" t="s">
        <v>130</v>
      </c>
      <c r="D107" s="4" t="s">
        <v>7</v>
      </c>
      <c r="E107" s="4" t="s">
        <v>120</v>
      </c>
    </row>
    <row r="108" customFormat="false" ht="14.25" hidden="false" customHeight="false" outlineLevel="0" collapsed="false">
      <c r="A108" s="4" t="n">
        <v>-34.679218292236</v>
      </c>
      <c r="B108" s="4" t="n">
        <v>-58.5478515625</v>
      </c>
      <c r="C108" s="4" t="s">
        <v>131</v>
      </c>
      <c r="D108" s="4" t="s">
        <v>7</v>
      </c>
      <c r="E108" s="4" t="s">
        <v>120</v>
      </c>
    </row>
    <row r="109" customFormat="false" ht="14.25" hidden="false" customHeight="false" outlineLevel="0" collapsed="false">
      <c r="A109" s="4" t="n">
        <v>-34.679248809814</v>
      </c>
      <c r="B109" s="4" t="n">
        <v>-58.547901153564</v>
      </c>
      <c r="C109" s="4" t="s">
        <v>132</v>
      </c>
      <c r="D109" s="4" t="s">
        <v>7</v>
      </c>
      <c r="E109" s="4" t="s">
        <v>120</v>
      </c>
    </row>
    <row r="110" customFormat="false" ht="14.25" hidden="false" customHeight="false" outlineLevel="0" collapsed="false">
      <c r="A110" s="4" t="n">
        <v>-34.679229736328</v>
      </c>
      <c r="B110" s="4" t="n">
        <v>-58.5478515625</v>
      </c>
      <c r="C110" s="4" t="s">
        <v>133</v>
      </c>
      <c r="D110" s="4" t="s">
        <v>7</v>
      </c>
      <c r="E110" s="4" t="s">
        <v>120</v>
      </c>
    </row>
    <row r="111" customFormat="false" ht="14.25" hidden="false" customHeight="false" outlineLevel="0" collapsed="false">
      <c r="A111" s="4" t="n">
        <v>-34.679229736328</v>
      </c>
      <c r="B111" s="4" t="n">
        <v>-58.5478515625</v>
      </c>
      <c r="C111" s="4" t="s">
        <v>134</v>
      </c>
      <c r="D111" s="4" t="s">
        <v>7</v>
      </c>
      <c r="E111" s="4" t="s">
        <v>120</v>
      </c>
    </row>
    <row r="112" customFormat="false" ht="14.25" hidden="false" customHeight="false" outlineLevel="0" collapsed="false">
      <c r="A112" s="4" t="n">
        <v>-34.679218292236</v>
      </c>
      <c r="B112" s="4" t="n">
        <v>-58.547908782959</v>
      </c>
      <c r="C112" s="4" t="s">
        <v>135</v>
      </c>
      <c r="D112" s="4" t="s">
        <v>7</v>
      </c>
      <c r="E112" s="4" t="s">
        <v>1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4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4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