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23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08 08:18</t>
  </si>
  <si>
    <t xml:space="preserve">KYJ-540</t>
  </si>
  <si>
    <t xml:space="preserve">ARGENTINA|BUENOS AIRES|TIGRE|EL TALAR|AU ACCESO NORTE - RUTA NAC 9|0-0 Km</t>
  </si>
  <si>
    <t xml:space="preserve">2022-07-08 08:19</t>
  </si>
  <si>
    <t xml:space="preserve">2022-07-08 08:22</t>
  </si>
  <si>
    <t xml:space="preserve">2022-07-08 08:24</t>
  </si>
  <si>
    <t xml:space="preserve">ARGENTINA|BUENOS AIRES|TIGRE|RICARDO ROJAS|AU ACCESO NORTE - RUTA NAC 9|31.5-32.0 Km</t>
  </si>
  <si>
    <t xml:space="preserve">2022-07-08 08:26</t>
  </si>
  <si>
    <t xml:space="preserve">ARGENTINA|BUENOS AIRES|MALVINAS ARGENTINAS|AREA DE PROMOCION EL TRIANGULO|AU ACCESO NORTE - RAMAL PILAR - RUTA NAC 8|33.2-34.1 Km</t>
  </si>
  <si>
    <t xml:space="preserve">2022-07-08 08:28</t>
  </si>
  <si>
    <t xml:space="preserve">ARGENTINA|BUENOS AIRES|MALVINAS ARGENTINAS|AREA DE PROMOCION EL TRIANGULO|AU ACCESO NORTE - RAMAL PILAR - RUTA NAC 8|0-0 Km</t>
  </si>
  <si>
    <t xml:space="preserve">2022-07-08 08:30</t>
  </si>
  <si>
    <t xml:space="preserve">2022-07-08 08:35</t>
  </si>
  <si>
    <t xml:space="preserve">2022-07-08 08:36</t>
  </si>
  <si>
    <t xml:space="preserve">2022-07-08 08:40</t>
  </si>
  <si>
    <t xml:space="preserve">2022-07-08 08:45</t>
  </si>
  <si>
    <t xml:space="preserve">2022-07-08 08:50</t>
  </si>
  <si>
    <t xml:space="preserve">2022-07-08 08:52</t>
  </si>
  <si>
    <t xml:space="preserve">2022-07-08 08:55</t>
  </si>
  <si>
    <t xml:space="preserve">2022-07-08 09:00</t>
  </si>
  <si>
    <t xml:space="preserve">ARGENTINA|BUENOS AIRES|MALVINAS ARGENTINAS|AREA DE PROMOCION EL TRIANGULO|AU ACCESO NORTE - RAMAL PILAR - RUTA NAC 8|36.5-36.8 Km</t>
  </si>
  <si>
    <t xml:space="preserve">2022-07-08 09:02</t>
  </si>
  <si>
    <t xml:space="preserve">ARGENTINA|BUENOS AIRES|PILAR|MANUEL ALBERTI|AU ACCESO NORTE-RAMAL PILAR (RUTA NAC 8)|38.4-38.9 Km</t>
  </si>
  <si>
    <t xml:space="preserve">2022-07-08 09:04</t>
  </si>
  <si>
    <t xml:space="preserve">ARGENTINA|BUENOS AIRES|PILAR|MANUEL ALBERTI|AU ACCESO NORTE-RAMAL PILAR (RUTA NAC 8)|40.6-41.6 Km</t>
  </si>
  <si>
    <t xml:space="preserve">2022-07-08 09:06</t>
  </si>
  <si>
    <t xml:space="preserve">ARGENTINA|BUENOS AIRES|PILAR|DEL VISO|AU ACCESO NORTE-RAMAL PILAR (RUTA NAC 8)|43.9-44.4 Km</t>
  </si>
  <si>
    <t xml:space="preserve">2022-07-08 09:08</t>
  </si>
  <si>
    <t xml:space="preserve">ARGENTINA|BUENOS AIRES|PILAR|LA LONJA|AU ACCESO NORTE-RAMAL PILAR (RUTA NAC 8)|46.5-46.7 Km</t>
  </si>
  <si>
    <t xml:space="preserve">2022-07-08 09:10</t>
  </si>
  <si>
    <t xml:space="preserve">ARGENTINA|BUENOS AIRES|PILAR|LA LONJA|AU ACCESO NORTE-RAMAL PILAR (RUTA NAC 8)|49.3-49.5 Km</t>
  </si>
  <si>
    <t xml:space="preserve">2022-07-08 09:12</t>
  </si>
  <si>
    <t xml:space="preserve">ARGENTINA|BUENOS AIRES|PILAR|VILLA ROSA|AU ACCESO NORTE-RAMAL PILAR (RUTA NAC 8)|51.4-51.9 Km</t>
  </si>
  <si>
    <t xml:space="preserve">2022-07-08 09:14</t>
  </si>
  <si>
    <t xml:space="preserve">ARGENTINA|BUENOS AIRES|PILAR|PILAR|AU ACCESO NORTE-RAMAL PILAR (RUTA NAC 8)|54.3-54.9 Km</t>
  </si>
  <si>
    <t xml:space="preserve">2022-07-08 09:16</t>
  </si>
  <si>
    <t xml:space="preserve">ARGENTINA|BUENOS AIRES|PILAR|PILAR|AV ESTANISLAO LOPEZ-RUTA NAC 8|0-0</t>
  </si>
  <si>
    <t xml:space="preserve">2022-07-08 09:18</t>
  </si>
  <si>
    <t xml:space="preserve">ARGENTINA|BUENOS AIRES|PILAR|FATIMA|AV ESTANISLAO LOPEZ - RUTA NAC 8|58.7-59.5 Km</t>
  </si>
  <si>
    <t xml:space="preserve">2022-07-08 09:20</t>
  </si>
  <si>
    <t xml:space="preserve">ARGENTINA|BUENOS AIRES|PILAR|FATIMA|FERRARIS|0-0</t>
  </si>
  <si>
    <t xml:space="preserve">2022-07-08 09:22</t>
  </si>
  <si>
    <t xml:space="preserve">ARGENTINA|BUENOS AIRES|PILAR|FATIMA|AV ESTANISLAO LOPEZ - RUTA NAC 8|63.1-63.6 Km</t>
  </si>
  <si>
    <t xml:space="preserve">2022-07-08 09:24</t>
  </si>
  <si>
    <t xml:space="preserve">ARGENTINA|BUENOS AIRES|PILAR|FATIMA|AV ESTANISLAO LOPEZ - RUTA NAC 8|65.8-66.5 Km</t>
  </si>
  <si>
    <t xml:space="preserve">2022-07-08 09:26</t>
  </si>
  <si>
    <t xml:space="preserve">2022-07-08 09:28</t>
  </si>
  <si>
    <t xml:space="preserve">ARGENTINA|BUENOS AIRES|PILAR|FATIMA|AV ESTANISLAO LOPEZ-RUTA NAC 8|0-0</t>
  </si>
  <si>
    <t xml:space="preserve">2022-07-08 09:30</t>
  </si>
  <si>
    <t xml:space="preserve">ARGENTINA|BUENOS AIRES|PILAR|MANZANARES|RUTA PROV 6|172.5-173.0 Km</t>
  </si>
  <si>
    <t xml:space="preserve">2022-07-08 09:32</t>
  </si>
  <si>
    <t xml:space="preserve">ARGENTINA|BUENOS AIRES|PILAR|MANZANARES|RUTA PROV 6|169.3-170.0 Km</t>
  </si>
  <si>
    <t xml:space="preserve">2022-07-08 09:34</t>
  </si>
  <si>
    <t xml:space="preserve">ARGENTINA|BUENOS AIRES|PILAR|MANZANARES|RUTA PROV 6|167.7-168.4 Km</t>
  </si>
  <si>
    <t xml:space="preserve">2022-07-08 09:36</t>
  </si>
  <si>
    <t xml:space="preserve">ARGENTINA|BUENOS AIRES|LUJAN|OPEN DOOR|RUTA PROV 6|164.1-164.8 Km</t>
  </si>
  <si>
    <t xml:space="preserve">2022-07-08 09:38</t>
  </si>
  <si>
    <t xml:space="preserve">ARGENTINA|BUENOS AIRES|LUJAN|OPEN DOOR|RUTA PROV 6|161.9-162.6 Km</t>
  </si>
  <si>
    <t xml:space="preserve">2022-07-08 09:40</t>
  </si>
  <si>
    <t xml:space="preserve">ARGENTINA|BUENOS AIRES|LUJAN|OPEN DOOR|RUTA PROV 6|154.4-155.4 Km</t>
  </si>
  <si>
    <t xml:space="preserve">2022-07-08 09:42</t>
  </si>
  <si>
    <t xml:space="preserve">ARGENTINA|BUENOS AIRES|LUJAN|OPEN DOOR|RUTA PROV 6|157.3-158.3 Km</t>
  </si>
  <si>
    <t xml:space="preserve">2022-07-08 09:44</t>
  </si>
  <si>
    <t xml:space="preserve">ARGENTINA|BUENOS AIRES|LUJAN|LEZICA Y TORREZURI|RUTA PROV 6|152.6-153.0 Km</t>
  </si>
  <si>
    <t xml:space="preserve">2022-07-08 09:46</t>
  </si>
  <si>
    <t xml:space="preserve">ARGENTINA|BUENOS AIRES|LUJAN|LEZICA Y TORREZURI|RUTA NAC 5|61.9-62.8 Km</t>
  </si>
  <si>
    <t xml:space="preserve">2022-07-08 09:48</t>
  </si>
  <si>
    <t xml:space="preserve">ARGENTINA|BUENOS AIRES|LUJAN|LUJAN|M VISCONTI|1501-1600</t>
  </si>
  <si>
    <t xml:space="preserve">2022-07-08 09:50</t>
  </si>
  <si>
    <t xml:space="preserve">ARGENTINA|BUENOS AIRES|LUJAN|LUJAN|SIN NOMBRE|0-0</t>
  </si>
  <si>
    <t xml:space="preserve">2022-07-08 09:56</t>
  </si>
  <si>
    <t xml:space="preserve">ARGENTINA|BUENOS AIRES|LUJAN|VILLA FLANDRIA SUR|RUTA NAC 5|74.2-75.2 Km</t>
  </si>
  <si>
    <t xml:space="preserve">ARGENTINA|BUENOS AIRES|LUJAN|OLIVERA|RUTA NAC 5|77.6-78.1 Km</t>
  </si>
  <si>
    <t xml:space="preserve">2022-07-08 09:58</t>
  </si>
  <si>
    <t xml:space="preserve">ARGENTINA|BUENOS AIRES|LUJAN|OLIVERA|RUTA NAC 5|81.2-81.5 Km</t>
  </si>
  <si>
    <t xml:space="preserve">2022-07-08 10:00</t>
  </si>
  <si>
    <t xml:space="preserve">ARGENTINA|BUENOS AIRES|MERCEDES|GOWLAND|RUTA NAC 5|84.2-85.2 Km</t>
  </si>
  <si>
    <t xml:space="preserve">2022-07-08 10:02</t>
  </si>
  <si>
    <t xml:space="preserve">ARGENTINA|BUENOS AIRES|MERCEDES|GOWLAND|RUTA NAC 5|86.8-87.7 Km</t>
  </si>
  <si>
    <t xml:space="preserve">2022-07-08 10:04</t>
  </si>
  <si>
    <t xml:space="preserve">ARGENTINA|BUENOS AIRES|MERCEDES|GOWLAND|RUTA NAC 5|89.0-89.5 Km</t>
  </si>
  <si>
    <t xml:space="preserve">2022-07-08 10:06</t>
  </si>
  <si>
    <t xml:space="preserve">ARGENTINA|BUENOS AIRES|MERCEDES|GOWLAND|RUTA NAC 5|91.4-92.3 Km</t>
  </si>
  <si>
    <t xml:space="preserve">2022-07-08 10:08</t>
  </si>
  <si>
    <t xml:space="preserve">ARGENTINA|BUENOS AIRES|MERCEDES|GOWLAND|RUTA NAC 5|94.6-95.4 Km</t>
  </si>
  <si>
    <t xml:space="preserve">2022-07-08 10:10</t>
  </si>
  <si>
    <t xml:space="preserve">ARGENTINA|BUENOS AIRES|MERCEDES|MERCEDES|RUTA NAC 5|97.6-97.6 Km</t>
  </si>
  <si>
    <t xml:space="preserve">2022-07-08 10:12</t>
  </si>
  <si>
    <t xml:space="preserve">ARGENTINA|BUENOS AIRES|MERCEDES|MERCEDES|RUTA NAC 5|99.2-100.0 Km</t>
  </si>
  <si>
    <t xml:space="preserve">2022-07-08 10:14</t>
  </si>
  <si>
    <t xml:space="preserve">ARGENTINA|BUENOS AIRES|MERCEDES|MERCEDES|RUTA NAC 5|102.8-103.0 Km</t>
  </si>
  <si>
    <t xml:space="preserve">2022-07-08 10:16</t>
  </si>
  <si>
    <t xml:space="preserve">ARGENTINA|BUENOS AIRES|MERCEDES|MERCEDES|RUTA NAC 5|105.6-106.6 Km</t>
  </si>
  <si>
    <t xml:space="preserve">2022-07-08 10:18</t>
  </si>
  <si>
    <t xml:space="preserve">ARGENTINA|BUENOS AIRES|MERCEDES|MERCEDES|RUTA NAC 5|108.2-109.2 Km</t>
  </si>
  <si>
    <t xml:space="preserve">2022-07-08 10:20</t>
  </si>
  <si>
    <t xml:space="preserve">ARGENTINA|BUENOS AIRES|MERCEDES|MERCEDES|RUTA NAC 5|111.3-112.3 Km</t>
  </si>
  <si>
    <t xml:space="preserve">2022-07-08 10:22</t>
  </si>
  <si>
    <t xml:space="preserve">ARGENTINA|BUENOS AIRES|SUIPACHA|SUIPACHA|RUTA NAC 5|114.7-115.7 Km</t>
  </si>
  <si>
    <t xml:space="preserve">2022-07-08 10:24</t>
  </si>
  <si>
    <t xml:space="preserve">ARGENTINA|BUENOS AIRES|SUIPACHA|SUIPACHA|RUTA NAC 5|117.9-118.9 Km</t>
  </si>
  <si>
    <t xml:space="preserve">2022-07-08 10:26</t>
  </si>
  <si>
    <t xml:space="preserve">ARGENTINA|BUENOS AIRES|SUIPACHA|SUIPACHA|RUTA NAC 5|120.9-121.9 Km</t>
  </si>
  <si>
    <t xml:space="preserve">2022-07-08 10:28</t>
  </si>
  <si>
    <t xml:space="preserve">ARGENTINA|BUENOS AIRES|SUIPACHA|SUIPACHA|RUTA NAC 5|123.4-124.1 Km</t>
  </si>
  <si>
    <t xml:space="preserve">2022-07-08 10:30</t>
  </si>
  <si>
    <t xml:space="preserve">ARGENTINA|BUENOS AIRES|SUIPACHA|SUIPACHA|RUTA NAC 5|125.9-126.5 Km</t>
  </si>
  <si>
    <t xml:space="preserve">2022-07-08 10:32</t>
  </si>
  <si>
    <t xml:space="preserve">ARGENTINA|BUENOS AIRES|SUIPACHA|SUIPACHA|RUTA NAC 5|130.1-131.1 Km</t>
  </si>
  <si>
    <t xml:space="preserve">2022-07-08 10:34</t>
  </si>
  <si>
    <t xml:space="preserve">ARGENTINA|BUENOS AIRES|SUIPACHA|SUIPACHA|RUTA NAC 5|133.6-134.6 Km</t>
  </si>
  <si>
    <t xml:space="preserve">2022-07-08 10:42</t>
  </si>
  <si>
    <t xml:space="preserve">ARGENTINA|BUENOS AIRES|SUIPACHA|SUIPACHA|RUTA NAC 5|135.7-136.7 Km</t>
  </si>
  <si>
    <t xml:space="preserve">ARGENTINA|BUENOS AIRES|CHIVILCOY|GOROSTIAGA|RUTA NAC 5|140.1-141.1 Km</t>
  </si>
  <si>
    <t xml:space="preserve">ARGENTINA|BUENOS AIRES|SUIPACHA|SUIPACHA|RUTA NAC 5|131.1-131.9 Km</t>
  </si>
  <si>
    <t xml:space="preserve">ARGENTINA|BUENOS AIRES|CHIVILCOY|GOROSTIAGA|RUTA NAC 5|143.1-143.3 Km</t>
  </si>
  <si>
    <t xml:space="preserve">2022-07-08 10:44</t>
  </si>
  <si>
    <t xml:space="preserve">ARGENTINA|BUENOS AIRES|CHIVILCOY|GOROSTIAGA|RUTA NAC 5|144.0-144.7 Km</t>
  </si>
  <si>
    <t xml:space="preserve">2022-07-08 10:46</t>
  </si>
  <si>
    <t xml:space="preserve">ARGENTINA|BUENOS AIRES|CHIVILCOY|CHIVILCOY|RUTA NAC 5|147.0-148.0 Km</t>
  </si>
  <si>
    <t xml:space="preserve">2022-07-08 10:48</t>
  </si>
  <si>
    <t xml:space="preserve">ARGENTINA|BUENOS AIRES|CHIVILCOY|CHIVILCOY|RUTA NAC 5|149.2-150.2 Km</t>
  </si>
  <si>
    <t xml:space="preserve">2022-07-08 10:50</t>
  </si>
  <si>
    <t xml:space="preserve">ARGENTINA|BUENOS AIRES|CHIVILCOY|CHIVILCOY|RUTA NAC 5|151.3-152.3 Km</t>
  </si>
  <si>
    <t xml:space="preserve">2022-07-08 10:52</t>
  </si>
  <si>
    <t xml:space="preserve">ARGENTINA|BUENOS AIRES|CHIVILCOY|CHIVILCOY|RUTA NAC 5|153.7-154.4 Km</t>
  </si>
  <si>
    <t xml:space="preserve">2022-07-08 10:54</t>
  </si>
  <si>
    <t xml:space="preserve">ARGENTINA|BUENOS AIRES|CHIVILCOY|CHIVILCOY|RUTA NAC 5|155.7-156.7 Km</t>
  </si>
  <si>
    <t xml:space="preserve">2022-07-08 10:56</t>
  </si>
  <si>
    <t xml:space="preserve">ARGENTINA|BUENOS AIRES|CHIVILCOY|CHIVILCOY|RUTA NAC 5|157.7-157.8 Km</t>
  </si>
  <si>
    <t xml:space="preserve">2022-07-08 10:58</t>
  </si>
  <si>
    <t xml:space="preserve">2022-07-08 11:00</t>
  </si>
  <si>
    <t xml:space="preserve">ARGENTINA|BUENOS AIRES|CHIVILCOY|CHIVILCOY|AV 51 - MITRE|1201-1250</t>
  </si>
  <si>
    <t xml:space="preserve">2022-07-08 11:02</t>
  </si>
  <si>
    <t xml:space="preserve">ARGENTINA|BUENOS AIRES|CHIVILCOY|CHIVILCOY|AV 92 - JORGE NEWBERY|1-50</t>
  </si>
  <si>
    <t xml:space="preserve">2022-07-08 11:05</t>
  </si>
  <si>
    <t xml:space="preserve">ARGENTINA|BUENOS AIRES|CHIVILCOY|CHIVILCOY|RUTA PROV 30 - AV 51 - MITRE|1.1-1.1 Km</t>
  </si>
  <si>
    <t xml:space="preserve">2022-07-08 11:07</t>
  </si>
  <si>
    <t xml:space="preserve">ARGENTINA|BUENOS AIRES|CHIVILCOY|CHIVILCOY|AV 51 - MITRE|1551-1600</t>
  </si>
  <si>
    <t xml:space="preserve">2022-07-08 11:12</t>
  </si>
  <si>
    <t xml:space="preserve">2022-07-08 11:17</t>
  </si>
  <si>
    <t xml:space="preserve">2022-07-08 11:20</t>
  </si>
  <si>
    <t xml:space="preserve">ARGENTINA|BUENOS AIRES|CHIVILCOY|CHIVILCOY|AV 51 - MITRE|1701-1750</t>
  </si>
  <si>
    <t xml:space="preserve">2022-07-08 11:22</t>
  </si>
  <si>
    <t xml:space="preserve">ARGENTINA|BUENOS AIRES|CHIVILCOY|CHIVILCOY|AV 51 - MITRE|0-0</t>
  </si>
  <si>
    <t xml:space="preserve">2022-07-08 11:24</t>
  </si>
  <si>
    <t xml:space="preserve">ARGENTINA|BUENOS AIRES|CHIVILCOY|CHIVILCOY|AV 51 - MITRE|1451-1500</t>
  </si>
  <si>
    <t xml:space="preserve">2022-07-08 11:26</t>
  </si>
  <si>
    <t xml:space="preserve">ARGENTINA|BUENOS AIRES|CHIVILCOY|CHIVILCOY|CALLE 94|1-50</t>
  </si>
  <si>
    <t xml:space="preserve">2022-07-08 11:28</t>
  </si>
  <si>
    <t xml:space="preserve">ARGENTINA|BUENOS AIRES|CHIVILCOY|CHIVILCOY|AV 51 - MITRE|801-850</t>
  </si>
  <si>
    <t xml:space="preserve">2022-07-08 11:30</t>
  </si>
  <si>
    <t xml:space="preserve">ARGENTINA|BUENOS AIRES|CHIVILCOY|CHIVILCOY|AV 51 - MITRE|551-600</t>
  </si>
  <si>
    <t xml:space="preserve">2022-07-08 11:35</t>
  </si>
  <si>
    <t xml:space="preserve">ARGENTINA|BUENOS AIRES|CHIVILCOY|CHIVILCOY|AV 51 - MITRE|501-550</t>
  </si>
  <si>
    <t xml:space="preserve">2022-07-08 11:36</t>
  </si>
  <si>
    <t xml:space="preserve">2022-07-08 11:40</t>
  </si>
  <si>
    <t xml:space="preserve">2022-07-08 11:45</t>
  </si>
  <si>
    <t xml:space="preserve">2022-07-08 11:50</t>
  </si>
  <si>
    <t xml:space="preserve">2022-07-08 11:55</t>
  </si>
  <si>
    <t xml:space="preserve">ARGENTINA|BUENOS AIRES|CHIVILCOY|CHIVILCOY|AV 51 - MITRE|451-500</t>
  </si>
  <si>
    <t xml:space="preserve">2022-07-08 11:59</t>
  </si>
  <si>
    <t xml:space="preserve">2022-07-08 12:00</t>
  </si>
  <si>
    <t xml:space="preserve">2022-07-08 12:05</t>
  </si>
  <si>
    <t xml:space="preserve">2022-07-08 12:10</t>
  </si>
  <si>
    <t xml:space="preserve">2022-07-08 12:15</t>
  </si>
  <si>
    <t xml:space="preserve">2022-07-08 12:20</t>
  </si>
  <si>
    <t xml:space="preserve">2022-07-08 12:25</t>
  </si>
  <si>
    <t xml:space="preserve">2022-07-08 12:30</t>
  </si>
  <si>
    <t xml:space="preserve">ARGENTINA|BUENOS AIRES|CHIVILCOY|CHIVILCOY|AV 51 - MITRE|401-450</t>
  </si>
  <si>
    <t xml:space="preserve">2022-07-08 12:32</t>
  </si>
  <si>
    <t xml:space="preserve">ARGENTINA|BUENOS AIRES|CHIVILCOY|CHIVILCOY|CALLE 74 - GABRIEL RAMIREZ|1-50</t>
  </si>
  <si>
    <t xml:space="preserve">2022-07-08 12:37</t>
  </si>
  <si>
    <t xml:space="preserve">ARGENTINA|BUENOS AIRES|CHIVILCOY|CHIVILCOY|CALLE 74 - ANGEL GRECO|1-50</t>
  </si>
  <si>
    <t xml:space="preserve">2022-07-08 12:38</t>
  </si>
  <si>
    <t xml:space="preserve">2022-07-08 12:42</t>
  </si>
  <si>
    <t xml:space="preserve">2022-07-08 12:47</t>
  </si>
  <si>
    <t xml:space="preserve">2022-07-08 12:52</t>
  </si>
  <si>
    <t xml:space="preserve">2022-07-08 12:57</t>
  </si>
  <si>
    <t xml:space="preserve">2022-07-08 13:02</t>
  </si>
  <si>
    <t xml:space="preserve">2022-07-08 13:07</t>
  </si>
  <si>
    <t xml:space="preserve">2022-07-08 13:12</t>
  </si>
  <si>
    <t xml:space="preserve">2022-07-08 13:17</t>
  </si>
  <si>
    <t xml:space="preserve">2022-07-08 13:22</t>
  </si>
  <si>
    <t xml:space="preserve">2022-07-08 13:27</t>
  </si>
  <si>
    <t xml:space="preserve">2022-07-08 13:32</t>
  </si>
  <si>
    <t xml:space="preserve">2022-07-08 13:37</t>
  </si>
  <si>
    <t xml:space="preserve">2022-07-08 13:42</t>
  </si>
  <si>
    <t xml:space="preserve">2022-07-08 13:47</t>
  </si>
  <si>
    <t xml:space="preserve">2022-07-08 13:52</t>
  </si>
  <si>
    <t xml:space="preserve">2022-07-08 13:57</t>
  </si>
  <si>
    <t xml:space="preserve">2022-07-08 14:02</t>
  </si>
  <si>
    <t xml:space="preserve">2022-07-08 14:07</t>
  </si>
  <si>
    <t xml:space="preserve">2022-07-08 14:12</t>
  </si>
  <si>
    <t xml:space="preserve">2022-07-08 14:17</t>
  </si>
  <si>
    <t xml:space="preserve">2022-07-08 14:22</t>
  </si>
  <si>
    <t xml:space="preserve">2022-07-08 14:27</t>
  </si>
  <si>
    <t xml:space="preserve">2022-07-08 14:32</t>
  </si>
  <si>
    <t xml:space="preserve">2022-07-08 14:37</t>
  </si>
  <si>
    <t xml:space="preserve">2022-07-08 14:42</t>
  </si>
  <si>
    <t xml:space="preserve">2022-07-08 14:47</t>
  </si>
  <si>
    <t xml:space="preserve">2022-07-08 14:52</t>
  </si>
  <si>
    <t xml:space="preserve">2022-07-08 14:57</t>
  </si>
  <si>
    <t xml:space="preserve">2022-07-08 15:02</t>
  </si>
  <si>
    <t xml:space="preserve">2022-07-08 15:05</t>
  </si>
  <si>
    <t xml:space="preserve">2022-07-08 15:07</t>
  </si>
  <si>
    <t xml:space="preserve">2022-07-08 15:12</t>
  </si>
  <si>
    <t xml:space="preserve">2022-07-08 15:17</t>
  </si>
  <si>
    <t xml:space="preserve">2022-07-08 15:22</t>
  </si>
  <si>
    <t xml:space="preserve">2022-07-08 15:27</t>
  </si>
  <si>
    <t xml:space="preserve">2022-07-08 15:32</t>
  </si>
  <si>
    <t xml:space="preserve">2022-07-08 15:37</t>
  </si>
  <si>
    <t xml:space="preserve">2022-07-08 15:42</t>
  </si>
  <si>
    <t xml:space="preserve">2022-07-08 15:44</t>
  </si>
  <si>
    <t xml:space="preserve">ARGENTINA|BUENOS AIRES|CHIVILCOY|CHIVILCOY|AV 51 - MITRE|601-650</t>
  </si>
  <si>
    <t xml:space="preserve">2022-07-08 15:46</t>
  </si>
  <si>
    <t xml:space="preserve">ARGENTINA|BUENOS AIRES|CHIVILCOY|CHIVILCOY|AV 51 - MITRE|901-1000</t>
  </si>
  <si>
    <t xml:space="preserve">2022-07-08 15:48</t>
  </si>
  <si>
    <t xml:space="preserve">ARGENTINA|BUENOS AIRES|CHIVILCOY|CHIVILCOY|AV 51 - MITRE|1401-1450</t>
  </si>
  <si>
    <t xml:space="preserve">2022-07-08 15:50</t>
  </si>
  <si>
    <t xml:space="preserve">ARGENTINA|BUENOS AIRES|CHIVILCOY|CHIVILCOY|RUTA NAC 5|158.2-158.3 Km</t>
  </si>
  <si>
    <t xml:space="preserve">2022-07-08 15:52</t>
  </si>
  <si>
    <t xml:space="preserve">ARGENTINA|BUENOS AIRES|CHIVILCOY|CHIVILCOY|SIN NOMBRE|0-0</t>
  </si>
  <si>
    <t xml:space="preserve">2022-07-08 15:57</t>
  </si>
  <si>
    <t xml:space="preserve">2022-07-08 16:00</t>
  </si>
  <si>
    <t xml:space="preserve">ARGENTINA|BUENOS AIRES|CHIVILCOY|CHIVILCOY|RUTA NAC 5|157.5-157.6 Km</t>
  </si>
  <si>
    <t xml:space="preserve">2022-07-08 16:02</t>
  </si>
  <si>
    <t xml:space="preserve">ARGENTINA|BUENOS AIRES|CHIVILCOY|CHIVILCOY|RUTA NAC 5|155.9-156.9 Km</t>
  </si>
  <si>
    <t xml:space="preserve">2022-07-08 16:04</t>
  </si>
  <si>
    <t xml:space="preserve">ARGENTINA|BUENOS AIRES|CHIVILCOY|CHIVILCOY|RUTA NAC 5|152.5-153.5 Km</t>
  </si>
  <si>
    <t xml:space="preserve">2022-07-08 16:06</t>
  </si>
  <si>
    <t xml:space="preserve">ARGENTINA|BUENOS AIRES|CHIVILCOY|CHIVILCOY|RUTA NAC 5|150.2-150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880218506</v>
      </c>
      <c r="B4" s="4" t="n">
        <v>-58.66675186157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1894531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79675293</v>
      </c>
      <c r="B6" s="4" t="n">
        <v>-58.6691894531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788116455</v>
      </c>
      <c r="B7" s="4" t="n">
        <v>-58.663398742676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69592285</v>
      </c>
      <c r="B8" s="4" t="n">
        <v>-58.663791656494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1710205078</v>
      </c>
      <c r="B9" s="4" t="n">
        <v>-58.675830841064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64420318604</v>
      </c>
      <c r="B10" s="4" t="n">
        <v>-58.698070526123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6076965332</v>
      </c>
      <c r="B11" s="4" t="n">
        <v>-58.708671569824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456539154053</v>
      </c>
      <c r="B12" s="4" t="n">
        <v>-58.722568511963</v>
      </c>
      <c r="C12" s="4" t="s">
        <v>17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56130981445</v>
      </c>
      <c r="B13" s="4" t="n">
        <v>-58.723888397217</v>
      </c>
      <c r="C13" s="4" t="s">
        <v>18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456130981445</v>
      </c>
      <c r="B14" s="4" t="n">
        <v>-58.723888397217</v>
      </c>
      <c r="C14" s="4" t="s">
        <v>19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56130981445</v>
      </c>
      <c r="B15" s="4" t="n">
        <v>-58.7239112854</v>
      </c>
      <c r="C15" s="4" t="s">
        <v>20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56119537354</v>
      </c>
      <c r="B16" s="4" t="n">
        <v>-58.723918914795</v>
      </c>
      <c r="C16" s="4" t="s">
        <v>21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56031799316</v>
      </c>
      <c r="B17" s="4" t="n">
        <v>-58.724201202393</v>
      </c>
      <c r="C17" s="4" t="s">
        <v>22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56031799316</v>
      </c>
      <c r="B18" s="4" t="n">
        <v>-58.724201202393</v>
      </c>
      <c r="C18" s="4" t="s">
        <v>23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56020355225</v>
      </c>
      <c r="B19" s="4" t="n">
        <v>-58.724208831787</v>
      </c>
      <c r="C19" s="4" t="s">
        <v>24</v>
      </c>
      <c r="D19" s="4" t="s">
        <v>7</v>
      </c>
      <c r="E19" s="4" t="s">
        <v>16</v>
      </c>
    </row>
    <row r="20" customFormat="false" ht="14.25" hidden="false" customHeight="false" outlineLevel="0" collapsed="false">
      <c r="A20" s="4" t="n">
        <v>-34.455371856689</v>
      </c>
      <c r="B20" s="4" t="n">
        <v>-58.726459503174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448600769043</v>
      </c>
      <c r="B21" s="4" t="n">
        <v>-58.747749328613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44181060791</v>
      </c>
      <c r="B22" s="4" t="n">
        <v>-58.776519775391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43696975708</v>
      </c>
      <c r="B23" s="4" t="n">
        <v>-58.807559967041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438461303711</v>
      </c>
      <c r="B24" s="4" t="n">
        <v>-58.832431793213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442649841309</v>
      </c>
      <c r="B25" s="4" t="n">
        <v>-58.860191345215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445949554443</v>
      </c>
      <c r="B26" s="4" t="n">
        <v>-58.885829925537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450691223145</v>
      </c>
      <c r="B27" s="4" t="n">
        <v>-58.914360046387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452850341797</v>
      </c>
      <c r="B28" s="4" t="n">
        <v>-58.942939758301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443550109863</v>
      </c>
      <c r="B29" s="4" t="n">
        <v>-58.960868835449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436840057373</v>
      </c>
      <c r="B30" s="4" t="n">
        <v>-58.984111785889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422328948975</v>
      </c>
      <c r="B31" s="4" t="n">
        <v>-59.000068664551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403659820557</v>
      </c>
      <c r="B32" s="4" t="n">
        <v>-59.01261138916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402000427246</v>
      </c>
      <c r="B33" s="4" t="n">
        <v>-59.014671325684</v>
      </c>
      <c r="C33" s="4" t="s">
        <v>51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395679473877</v>
      </c>
      <c r="B34" s="4" t="n">
        <v>-59.023239135742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411510467529</v>
      </c>
      <c r="B35" s="4" t="n">
        <v>-59.030788421631</v>
      </c>
      <c r="C35" s="4" t="s">
        <v>54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431880950928</v>
      </c>
      <c r="B36" s="4" t="n">
        <v>-59.042869567871</v>
      </c>
      <c r="C36" s="4" t="s">
        <v>56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453330993652</v>
      </c>
      <c r="B37" s="4" t="n">
        <v>-59.055801391602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469440460205</v>
      </c>
      <c r="B38" s="4" t="n">
        <v>-59.069129943848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490978240967</v>
      </c>
      <c r="B39" s="4" t="n">
        <v>-59.053638458252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515579223633</v>
      </c>
      <c r="B40" s="4" t="n">
        <v>-59.038330078125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541770935059</v>
      </c>
      <c r="B41" s="4" t="n">
        <v>-59.037078857422</v>
      </c>
      <c r="C41" s="4" t="s">
        <v>66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567119598389</v>
      </c>
      <c r="B42" s="4" t="n">
        <v>-59.036968231201</v>
      </c>
      <c r="C42" s="4" t="s">
        <v>68</v>
      </c>
      <c r="D42" s="4" t="s">
        <v>7</v>
      </c>
      <c r="E42" s="4" t="s">
        <v>69</v>
      </c>
    </row>
    <row r="43" customFormat="false" ht="14.25" hidden="false" customHeight="false" outlineLevel="0" collapsed="false">
      <c r="A43" s="4" t="n">
        <v>-34.567581176758</v>
      </c>
      <c r="B43" s="4" t="n">
        <v>-59.05904006958</v>
      </c>
      <c r="C43" s="4" t="s">
        <v>70</v>
      </c>
      <c r="D43" s="4" t="s">
        <v>7</v>
      </c>
      <c r="E43" s="4" t="s">
        <v>71</v>
      </c>
    </row>
    <row r="44" customFormat="false" ht="14.25" hidden="false" customHeight="false" outlineLevel="0" collapsed="false">
      <c r="A44" s="4" t="n">
        <v>-34.5823097229</v>
      </c>
      <c r="B44" s="4" t="n">
        <v>-59.088180541992</v>
      </c>
      <c r="C44" s="4" t="s">
        <v>72</v>
      </c>
      <c r="D44" s="4" t="s">
        <v>7</v>
      </c>
      <c r="E44" s="4" t="s">
        <v>73</v>
      </c>
    </row>
    <row r="45" customFormat="false" ht="14.25" hidden="false" customHeight="false" outlineLevel="0" collapsed="false">
      <c r="A45" s="4" t="n">
        <v>-34.5823097229</v>
      </c>
      <c r="B45" s="4" t="n">
        <v>-59.088180541992</v>
      </c>
      <c r="C45" s="4" t="s">
        <v>72</v>
      </c>
      <c r="D45" s="4" t="s">
        <v>7</v>
      </c>
      <c r="E45" s="4" t="s">
        <v>73</v>
      </c>
    </row>
    <row r="46" customFormat="false" ht="14.25" hidden="false" customHeight="false" outlineLevel="0" collapsed="false">
      <c r="A46" s="4" t="n">
        <v>-34.596008300781</v>
      </c>
      <c r="B46" s="4" t="n">
        <v>-59.119400024414</v>
      </c>
      <c r="C46" s="4" t="s">
        <v>74</v>
      </c>
      <c r="D46" s="4" t="s">
        <v>7</v>
      </c>
      <c r="E46" s="4" t="s">
        <v>75</v>
      </c>
    </row>
    <row r="47" customFormat="false" ht="14.25" hidden="false" customHeight="false" outlineLevel="0" collapsed="false">
      <c r="A47" s="4" t="n">
        <v>-34.604789733887</v>
      </c>
      <c r="B47" s="4" t="n">
        <v>-59.15518951416</v>
      </c>
      <c r="C47" s="4" t="s">
        <v>76</v>
      </c>
      <c r="D47" s="4" t="s">
        <v>7</v>
      </c>
      <c r="E47" s="4" t="s">
        <v>75</v>
      </c>
    </row>
    <row r="48" customFormat="false" ht="14.25" hidden="false" customHeight="false" outlineLevel="0" collapsed="false">
      <c r="A48" s="4" t="n">
        <v>-34.613620758057</v>
      </c>
      <c r="B48" s="4" t="n">
        <v>-59.18883895874</v>
      </c>
      <c r="C48" s="4" t="s">
        <v>76</v>
      </c>
      <c r="D48" s="4" t="s">
        <v>7</v>
      </c>
      <c r="E48" s="4" t="s">
        <v>77</v>
      </c>
    </row>
    <row r="49" customFormat="false" ht="14.25" hidden="false" customHeight="false" outlineLevel="0" collapsed="false">
      <c r="A49" s="4" t="n">
        <v>-34.624370574951</v>
      </c>
      <c r="B49" s="4" t="n">
        <v>-59.222549438477</v>
      </c>
      <c r="C49" s="4" t="s">
        <v>76</v>
      </c>
      <c r="D49" s="4" t="s">
        <v>7</v>
      </c>
      <c r="E49" s="4" t="s">
        <v>78</v>
      </c>
    </row>
    <row r="50" customFormat="false" ht="14.25" hidden="false" customHeight="false" outlineLevel="0" collapsed="false">
      <c r="A50" s="4" t="n">
        <v>-34.634750366211</v>
      </c>
      <c r="B50" s="4" t="n">
        <v>-59.255599975586</v>
      </c>
      <c r="C50" s="4" t="s">
        <v>79</v>
      </c>
      <c r="D50" s="4" t="s">
        <v>7</v>
      </c>
      <c r="E50" s="4" t="s">
        <v>80</v>
      </c>
    </row>
    <row r="51" customFormat="false" ht="14.25" hidden="false" customHeight="false" outlineLevel="0" collapsed="false">
      <c r="A51" s="4" t="n">
        <v>-34.643989562988</v>
      </c>
      <c r="B51" s="4" t="n">
        <v>-59.289100646973</v>
      </c>
      <c r="C51" s="4" t="s">
        <v>81</v>
      </c>
      <c r="D51" s="4" t="s">
        <v>7</v>
      </c>
      <c r="E51" s="4" t="s">
        <v>82</v>
      </c>
    </row>
    <row r="52" customFormat="false" ht="14.25" hidden="false" customHeight="false" outlineLevel="0" collapsed="false">
      <c r="A52" s="4" t="n">
        <v>-34.644931793213</v>
      </c>
      <c r="B52" s="4" t="n">
        <v>-59.294158935547</v>
      </c>
      <c r="C52" s="4" t="s">
        <v>83</v>
      </c>
      <c r="D52" s="4" t="s">
        <v>7</v>
      </c>
      <c r="E52" s="4" t="s">
        <v>84</v>
      </c>
    </row>
    <row r="53" customFormat="false" ht="14.25" hidden="false" customHeight="false" outlineLevel="0" collapsed="false">
      <c r="A53" s="4" t="n">
        <v>-34.648849487305</v>
      </c>
      <c r="B53" s="4" t="n">
        <v>-59.31526184082</v>
      </c>
      <c r="C53" s="4" t="s">
        <v>85</v>
      </c>
      <c r="D53" s="4" t="s">
        <v>7</v>
      </c>
      <c r="E53" s="4" t="s">
        <v>86</v>
      </c>
    </row>
    <row r="54" customFormat="false" ht="14.25" hidden="false" customHeight="false" outlineLevel="0" collapsed="false">
      <c r="A54" s="4" t="n">
        <v>-34.654529571533</v>
      </c>
      <c r="B54" s="4" t="n">
        <v>-59.345809936523</v>
      </c>
      <c r="C54" s="4" t="s">
        <v>87</v>
      </c>
      <c r="D54" s="4" t="s">
        <v>7</v>
      </c>
      <c r="E54" s="4" t="s">
        <v>88</v>
      </c>
    </row>
    <row r="55" customFormat="false" ht="14.25" hidden="false" customHeight="false" outlineLevel="0" collapsed="false">
      <c r="A55" s="4" t="n">
        <v>-34.66072845459</v>
      </c>
      <c r="B55" s="4" t="n">
        <v>-59.378810882568</v>
      </c>
      <c r="C55" s="4" t="s">
        <v>89</v>
      </c>
      <c r="D55" s="4" t="s">
        <v>7</v>
      </c>
      <c r="E55" s="4" t="s">
        <v>90</v>
      </c>
    </row>
    <row r="56" customFormat="false" ht="14.25" hidden="false" customHeight="false" outlineLevel="0" collapsed="false">
      <c r="A56" s="4" t="n">
        <v>-34.666229248047</v>
      </c>
      <c r="B56" s="4" t="n">
        <v>-59.40747833252</v>
      </c>
      <c r="C56" s="4" t="s">
        <v>91</v>
      </c>
      <c r="D56" s="4" t="s">
        <v>7</v>
      </c>
      <c r="E56" s="4" t="s">
        <v>92</v>
      </c>
    </row>
    <row r="57" customFormat="false" ht="14.25" hidden="false" customHeight="false" outlineLevel="0" collapsed="false">
      <c r="A57" s="4" t="n">
        <v>-34.678058624268</v>
      </c>
      <c r="B57" s="4" t="n">
        <v>-59.425361633301</v>
      </c>
      <c r="C57" s="4" t="s">
        <v>93</v>
      </c>
      <c r="D57" s="4" t="s">
        <v>7</v>
      </c>
      <c r="E57" s="4" t="s">
        <v>94</v>
      </c>
    </row>
    <row r="58" customFormat="false" ht="14.25" hidden="false" customHeight="false" outlineLevel="0" collapsed="false">
      <c r="A58" s="4" t="n">
        <v>-34.692119598389</v>
      </c>
      <c r="B58" s="4" t="n">
        <v>-59.454521179199</v>
      </c>
      <c r="C58" s="4" t="s">
        <v>95</v>
      </c>
      <c r="D58" s="4" t="s">
        <v>7</v>
      </c>
      <c r="E58" s="4" t="s">
        <v>96</v>
      </c>
    </row>
    <row r="59" customFormat="false" ht="14.25" hidden="false" customHeight="false" outlineLevel="0" collapsed="false">
      <c r="A59" s="4" t="n">
        <v>-34.706619262695</v>
      </c>
      <c r="B59" s="4" t="n">
        <v>-59.485378265381</v>
      </c>
      <c r="C59" s="4" t="s">
        <v>97</v>
      </c>
      <c r="D59" s="4" t="s">
        <v>7</v>
      </c>
      <c r="E59" s="4" t="s">
        <v>98</v>
      </c>
    </row>
    <row r="60" customFormat="false" ht="14.25" hidden="false" customHeight="false" outlineLevel="0" collapsed="false">
      <c r="A60" s="4" t="n">
        <v>-34.718078613281</v>
      </c>
      <c r="B60" s="4" t="n">
        <v>-59.510841369629</v>
      </c>
      <c r="C60" s="4" t="s">
        <v>99</v>
      </c>
      <c r="D60" s="4" t="s">
        <v>7</v>
      </c>
      <c r="E60" s="4" t="s">
        <v>100</v>
      </c>
    </row>
    <row r="61" customFormat="false" ht="14.25" hidden="false" customHeight="false" outlineLevel="0" collapsed="false">
      <c r="A61" s="4" t="n">
        <v>-34.72917175293</v>
      </c>
      <c r="B61" s="4" t="n">
        <v>-59.541278839111</v>
      </c>
      <c r="C61" s="4" t="s">
        <v>101</v>
      </c>
      <c r="D61" s="4" t="s">
        <v>7</v>
      </c>
      <c r="E61" s="4" t="s">
        <v>102</v>
      </c>
    </row>
    <row r="62" customFormat="false" ht="14.25" hidden="false" customHeight="false" outlineLevel="0" collapsed="false">
      <c r="A62" s="4" t="n">
        <v>-34.742191314697</v>
      </c>
      <c r="B62" s="4" t="n">
        <v>-59.574981689453</v>
      </c>
      <c r="C62" s="4" t="s">
        <v>103</v>
      </c>
      <c r="D62" s="4" t="s">
        <v>7</v>
      </c>
      <c r="E62" s="4" t="s">
        <v>104</v>
      </c>
    </row>
    <row r="63" customFormat="false" ht="14.25" hidden="false" customHeight="false" outlineLevel="0" collapsed="false">
      <c r="A63" s="4" t="n">
        <v>-34.754558563232</v>
      </c>
      <c r="B63" s="4" t="n">
        <v>-59.607009887695</v>
      </c>
      <c r="C63" s="4" t="s">
        <v>105</v>
      </c>
      <c r="D63" s="4" t="s">
        <v>7</v>
      </c>
      <c r="E63" s="4" t="s">
        <v>106</v>
      </c>
    </row>
    <row r="64" customFormat="false" ht="14.25" hidden="false" customHeight="false" outlineLevel="0" collapsed="false">
      <c r="A64" s="4" t="n">
        <v>-34.765949249268</v>
      </c>
      <c r="B64" s="4" t="n">
        <v>-59.63671875</v>
      </c>
      <c r="C64" s="4" t="s">
        <v>107</v>
      </c>
      <c r="D64" s="4" t="s">
        <v>7</v>
      </c>
      <c r="E64" s="4" t="s">
        <v>108</v>
      </c>
    </row>
    <row r="65" customFormat="false" ht="14.25" hidden="false" customHeight="false" outlineLevel="0" collapsed="false">
      <c r="A65" s="4" t="n">
        <v>-34.775611877441</v>
      </c>
      <c r="B65" s="4" t="n">
        <v>-59.661769866943</v>
      </c>
      <c r="C65" s="4" t="s">
        <v>109</v>
      </c>
      <c r="D65" s="4" t="s">
        <v>7</v>
      </c>
      <c r="E65" s="4" t="s">
        <v>110</v>
      </c>
    </row>
    <row r="66" customFormat="false" ht="14.25" hidden="false" customHeight="false" outlineLevel="0" collapsed="false">
      <c r="A66" s="4" t="n">
        <v>-34.783790588379</v>
      </c>
      <c r="B66" s="4" t="n">
        <v>-59.685070037842</v>
      </c>
      <c r="C66" s="4" t="s">
        <v>111</v>
      </c>
      <c r="D66" s="4" t="s">
        <v>7</v>
      </c>
      <c r="E66" s="4" t="s">
        <v>112</v>
      </c>
    </row>
    <row r="67" customFormat="false" ht="14.25" hidden="false" customHeight="false" outlineLevel="0" collapsed="false">
      <c r="A67" s="4" t="n">
        <v>-34.793228149414</v>
      </c>
      <c r="B67" s="4" t="n">
        <v>-59.714908599854</v>
      </c>
      <c r="C67" s="4" t="s">
        <v>113</v>
      </c>
      <c r="D67" s="4" t="s">
        <v>7</v>
      </c>
      <c r="E67" s="4" t="s">
        <v>114</v>
      </c>
    </row>
    <row r="68" customFormat="false" ht="14.25" hidden="false" customHeight="false" outlineLevel="0" collapsed="false">
      <c r="A68" s="4" t="n">
        <v>-34.80313873291</v>
      </c>
      <c r="B68" s="4" t="n">
        <v>-59.743221282959</v>
      </c>
      <c r="C68" s="4" t="s">
        <v>115</v>
      </c>
      <c r="D68" s="4" t="s">
        <v>7</v>
      </c>
      <c r="E68" s="4" t="s">
        <v>116</v>
      </c>
    </row>
    <row r="69" customFormat="false" ht="14.25" hidden="false" customHeight="false" outlineLevel="0" collapsed="false">
      <c r="A69" s="4" t="n">
        <v>-34.821380615234</v>
      </c>
      <c r="B69" s="4" t="n">
        <v>-59.797931671143</v>
      </c>
      <c r="C69" s="4" t="s">
        <v>117</v>
      </c>
      <c r="D69" s="4" t="s">
        <v>7</v>
      </c>
      <c r="E69" s="4" t="s">
        <v>118</v>
      </c>
    </row>
    <row r="70" customFormat="false" ht="14.25" hidden="false" customHeight="false" outlineLevel="0" collapsed="false">
      <c r="A70" s="4" t="n">
        <v>-34.831539154053</v>
      </c>
      <c r="B70" s="4" t="n">
        <v>-59.827068328857</v>
      </c>
      <c r="C70" s="4" t="s">
        <v>117</v>
      </c>
      <c r="D70" s="4" t="s">
        <v>7</v>
      </c>
      <c r="E70" s="4" t="s">
        <v>119</v>
      </c>
    </row>
    <row r="71" customFormat="false" ht="14.25" hidden="false" customHeight="false" outlineLevel="0" collapsed="false">
      <c r="A71" s="4" t="n">
        <v>-34.812728881836</v>
      </c>
      <c r="B71" s="4" t="n">
        <v>-59.770568847656</v>
      </c>
      <c r="C71" s="4" t="s">
        <v>117</v>
      </c>
      <c r="D71" s="4" t="s">
        <v>7</v>
      </c>
      <c r="E71" s="4" t="s">
        <v>120</v>
      </c>
    </row>
    <row r="72" customFormat="false" ht="14.25" hidden="false" customHeight="false" outlineLevel="0" collapsed="false">
      <c r="A72" s="4" t="n">
        <v>-34.842128753662</v>
      </c>
      <c r="B72" s="4" t="n">
        <v>-59.857440948486</v>
      </c>
      <c r="C72" s="4" t="s">
        <v>117</v>
      </c>
      <c r="D72" s="4" t="s">
        <v>7</v>
      </c>
      <c r="E72" s="4" t="s">
        <v>121</v>
      </c>
    </row>
    <row r="73" customFormat="false" ht="14.25" hidden="false" customHeight="false" outlineLevel="0" collapsed="false">
      <c r="A73" s="4" t="n">
        <v>-34.849571228027</v>
      </c>
      <c r="B73" s="4" t="n">
        <v>-59.878860473633</v>
      </c>
      <c r="C73" s="4" t="s">
        <v>122</v>
      </c>
      <c r="D73" s="4" t="s">
        <v>7</v>
      </c>
      <c r="E73" s="4" t="s">
        <v>123</v>
      </c>
    </row>
    <row r="74" customFormat="false" ht="14.25" hidden="false" customHeight="false" outlineLevel="0" collapsed="false">
      <c r="A74" s="4" t="n">
        <v>-34.857051849365</v>
      </c>
      <c r="B74" s="4" t="n">
        <v>-59.900268554688</v>
      </c>
      <c r="C74" s="4" t="s">
        <v>124</v>
      </c>
      <c r="D74" s="4" t="s">
        <v>7</v>
      </c>
      <c r="E74" s="4" t="s">
        <v>125</v>
      </c>
    </row>
    <row r="75" customFormat="false" ht="14.25" hidden="false" customHeight="false" outlineLevel="0" collapsed="false">
      <c r="A75" s="4" t="n">
        <v>-34.86515045166</v>
      </c>
      <c r="B75" s="4" t="n">
        <v>-59.921611785889</v>
      </c>
      <c r="C75" s="4" t="s">
        <v>126</v>
      </c>
      <c r="D75" s="4" t="s">
        <v>7</v>
      </c>
      <c r="E75" s="4" t="s">
        <v>127</v>
      </c>
    </row>
    <row r="76" customFormat="false" ht="14.25" hidden="false" customHeight="false" outlineLevel="0" collapsed="false">
      <c r="A76" s="4" t="n">
        <v>-34.879131317139</v>
      </c>
      <c r="B76" s="4" t="n">
        <v>-59.936988830566</v>
      </c>
      <c r="C76" s="4" t="s">
        <v>128</v>
      </c>
      <c r="D76" s="4" t="s">
        <v>7</v>
      </c>
      <c r="E76" s="4" t="s">
        <v>129</v>
      </c>
    </row>
    <row r="77" customFormat="false" ht="14.25" hidden="false" customHeight="false" outlineLevel="0" collapsed="false">
      <c r="A77" s="4" t="n">
        <v>-34.895530700684</v>
      </c>
      <c r="B77" s="4" t="n">
        <v>-59.954410552979</v>
      </c>
      <c r="C77" s="4" t="s">
        <v>130</v>
      </c>
      <c r="D77" s="4" t="s">
        <v>7</v>
      </c>
      <c r="E77" s="4" t="s">
        <v>131</v>
      </c>
    </row>
    <row r="78" customFormat="false" ht="14.25" hidden="false" customHeight="false" outlineLevel="0" collapsed="false">
      <c r="A78" s="4" t="n">
        <v>-34.905471801758</v>
      </c>
      <c r="B78" s="4" t="n">
        <v>-59.966899871826</v>
      </c>
      <c r="C78" s="4" t="s">
        <v>132</v>
      </c>
      <c r="D78" s="4" t="s">
        <v>7</v>
      </c>
      <c r="E78" s="4" t="s">
        <v>133</v>
      </c>
    </row>
    <row r="79" customFormat="false" ht="14.25" hidden="false" customHeight="false" outlineLevel="0" collapsed="false">
      <c r="A79" s="4" t="n">
        <v>-34.917881011963</v>
      </c>
      <c r="B79" s="4" t="n">
        <v>-59.982650756836</v>
      </c>
      <c r="C79" s="4" t="s">
        <v>134</v>
      </c>
      <c r="D79" s="4" t="s">
        <v>7</v>
      </c>
      <c r="E79" s="4" t="s">
        <v>135</v>
      </c>
    </row>
    <row r="80" customFormat="false" ht="14.25" hidden="false" customHeight="false" outlineLevel="0" collapsed="false">
      <c r="A80" s="4" t="n">
        <v>-34.917911529541</v>
      </c>
      <c r="B80" s="4" t="n">
        <v>-59.9919090271</v>
      </c>
      <c r="C80" s="4" t="s">
        <v>136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4.912551879883</v>
      </c>
      <c r="B81" s="4" t="n">
        <v>-59.99877166748</v>
      </c>
      <c r="C81" s="4" t="s">
        <v>137</v>
      </c>
      <c r="D81" s="4" t="s">
        <v>7</v>
      </c>
      <c r="E81" s="4" t="s">
        <v>138</v>
      </c>
    </row>
    <row r="82" customFormat="false" ht="14.25" hidden="false" customHeight="false" outlineLevel="0" collapsed="false">
      <c r="A82" s="4" t="n">
        <v>-34.910308837891</v>
      </c>
      <c r="B82" s="4" t="n">
        <v>-60.001220703125</v>
      </c>
      <c r="C82" s="4" t="s">
        <v>139</v>
      </c>
      <c r="D82" s="4" t="s">
        <v>7</v>
      </c>
      <c r="E82" s="4" t="s">
        <v>140</v>
      </c>
    </row>
    <row r="83" customFormat="false" ht="14.25" hidden="false" customHeight="false" outlineLevel="0" collapsed="false">
      <c r="A83" s="4" t="n">
        <v>-34.91136932373</v>
      </c>
      <c r="B83" s="4" t="n">
        <v>-60.000381469727</v>
      </c>
      <c r="C83" s="4" t="s">
        <v>141</v>
      </c>
      <c r="D83" s="4" t="s">
        <v>7</v>
      </c>
      <c r="E83" s="4" t="s">
        <v>142</v>
      </c>
    </row>
    <row r="84" customFormat="false" ht="14.25" hidden="false" customHeight="false" outlineLevel="0" collapsed="false">
      <c r="A84" s="4" t="n">
        <v>-34.917331695557</v>
      </c>
      <c r="B84" s="4" t="n">
        <v>-59.992721557617</v>
      </c>
      <c r="C84" s="4" t="s">
        <v>143</v>
      </c>
      <c r="D84" s="4" t="s">
        <v>7</v>
      </c>
      <c r="E84" s="4" t="s">
        <v>144</v>
      </c>
    </row>
    <row r="85" customFormat="false" ht="14.25" hidden="false" customHeight="false" outlineLevel="0" collapsed="false">
      <c r="A85" s="4" t="n">
        <v>-34.917530059814</v>
      </c>
      <c r="B85" s="4" t="n">
        <v>-59.99254989624</v>
      </c>
      <c r="C85" s="4" t="s">
        <v>145</v>
      </c>
      <c r="D85" s="4" t="s">
        <v>7</v>
      </c>
      <c r="E85" s="4" t="s">
        <v>144</v>
      </c>
    </row>
    <row r="86" customFormat="false" ht="14.25" hidden="false" customHeight="false" outlineLevel="0" collapsed="false">
      <c r="A86" s="4" t="n">
        <v>-34.917530059814</v>
      </c>
      <c r="B86" s="4" t="n">
        <v>-59.99254989624</v>
      </c>
      <c r="C86" s="4" t="s">
        <v>145</v>
      </c>
      <c r="D86" s="4" t="s">
        <v>7</v>
      </c>
      <c r="E86" s="4" t="s">
        <v>144</v>
      </c>
    </row>
    <row r="87" customFormat="false" ht="14.25" hidden="false" customHeight="false" outlineLevel="0" collapsed="false">
      <c r="A87" s="4" t="n">
        <v>-34.917530059814</v>
      </c>
      <c r="B87" s="4" t="n">
        <v>-59.99254989624</v>
      </c>
      <c r="C87" s="4" t="s">
        <v>146</v>
      </c>
      <c r="D87" s="4" t="s">
        <v>7</v>
      </c>
      <c r="E87" s="4" t="s">
        <v>144</v>
      </c>
    </row>
    <row r="88" customFormat="false" ht="14.25" hidden="false" customHeight="false" outlineLevel="0" collapsed="false">
      <c r="A88" s="4" t="n">
        <v>-34.918910980225</v>
      </c>
      <c r="B88" s="4" t="n">
        <v>-59.990699768066</v>
      </c>
      <c r="C88" s="4" t="s">
        <v>147</v>
      </c>
      <c r="D88" s="4" t="s">
        <v>7</v>
      </c>
      <c r="E88" s="4" t="s">
        <v>148</v>
      </c>
    </row>
    <row r="89" customFormat="false" ht="14.25" hidden="false" customHeight="false" outlineLevel="0" collapsed="false">
      <c r="A89" s="4" t="n">
        <v>-34.921421051025</v>
      </c>
      <c r="B89" s="4" t="n">
        <v>-59.98717880249</v>
      </c>
      <c r="C89" s="4" t="s">
        <v>149</v>
      </c>
      <c r="D89" s="4" t="s">
        <v>7</v>
      </c>
      <c r="E89" s="4" t="s">
        <v>150</v>
      </c>
    </row>
    <row r="90" customFormat="false" ht="14.25" hidden="false" customHeight="false" outlineLevel="0" collapsed="false">
      <c r="A90" s="4" t="n">
        <v>-34.916599273682</v>
      </c>
      <c r="B90" s="4" t="n">
        <v>-59.993549346924</v>
      </c>
      <c r="C90" s="4" t="s">
        <v>151</v>
      </c>
      <c r="D90" s="4" t="s">
        <v>7</v>
      </c>
      <c r="E90" s="4" t="s">
        <v>152</v>
      </c>
    </row>
    <row r="91" customFormat="false" ht="14.25" hidden="false" customHeight="false" outlineLevel="0" collapsed="false">
      <c r="A91" s="4" t="n">
        <v>-34.911098480225</v>
      </c>
      <c r="B91" s="4" t="n">
        <v>-60.000640869141</v>
      </c>
      <c r="C91" s="4" t="s">
        <v>153</v>
      </c>
      <c r="D91" s="4" t="s">
        <v>7</v>
      </c>
      <c r="E91" s="4" t="s">
        <v>154</v>
      </c>
    </row>
    <row r="92" customFormat="false" ht="14.25" hidden="false" customHeight="false" outlineLevel="0" collapsed="false">
      <c r="A92" s="4" t="n">
        <v>-34.908420562744</v>
      </c>
      <c r="B92" s="4" t="n">
        <v>-60.004108428955</v>
      </c>
      <c r="C92" s="4" t="s">
        <v>155</v>
      </c>
      <c r="D92" s="4" t="s">
        <v>7</v>
      </c>
      <c r="E92" s="4" t="s">
        <v>156</v>
      </c>
    </row>
    <row r="93" customFormat="false" ht="14.25" hidden="false" customHeight="false" outlineLevel="0" collapsed="false">
      <c r="A93" s="4" t="n">
        <v>-34.905078887939</v>
      </c>
      <c r="B93" s="4" t="n">
        <v>-60.008380889893</v>
      </c>
      <c r="C93" s="4" t="s">
        <v>157</v>
      </c>
      <c r="D93" s="4" t="s">
        <v>7</v>
      </c>
      <c r="E93" s="4" t="s">
        <v>158</v>
      </c>
    </row>
    <row r="94" customFormat="false" ht="14.25" hidden="false" customHeight="false" outlineLevel="0" collapsed="false">
      <c r="A94" s="4" t="n">
        <v>-34.90417098999</v>
      </c>
      <c r="B94" s="4" t="n">
        <v>-60.00952911377</v>
      </c>
      <c r="C94" s="4" t="s">
        <v>159</v>
      </c>
      <c r="D94" s="4" t="s">
        <v>7</v>
      </c>
      <c r="E94" s="4" t="s">
        <v>160</v>
      </c>
    </row>
    <row r="95" customFormat="false" ht="14.25" hidden="false" customHeight="false" outlineLevel="0" collapsed="false">
      <c r="A95" s="4" t="n">
        <v>-34.90417098999</v>
      </c>
      <c r="B95" s="4" t="n">
        <v>-60.00952911377</v>
      </c>
      <c r="C95" s="4" t="s">
        <v>161</v>
      </c>
      <c r="D95" s="4" t="s">
        <v>7</v>
      </c>
      <c r="E95" s="4" t="s">
        <v>160</v>
      </c>
    </row>
    <row r="96" customFormat="false" ht="14.25" hidden="false" customHeight="false" outlineLevel="0" collapsed="false">
      <c r="A96" s="4" t="n">
        <v>-34.904148101807</v>
      </c>
      <c r="B96" s="4" t="n">
        <v>-60.00952911377</v>
      </c>
      <c r="C96" s="4" t="s">
        <v>162</v>
      </c>
      <c r="D96" s="4" t="s">
        <v>7</v>
      </c>
      <c r="E96" s="4" t="s">
        <v>160</v>
      </c>
    </row>
    <row r="97" customFormat="false" ht="14.25" hidden="false" customHeight="false" outlineLevel="0" collapsed="false">
      <c r="A97" s="4" t="n">
        <v>-34.904148101807</v>
      </c>
      <c r="B97" s="4" t="n">
        <v>-60.00952911377</v>
      </c>
      <c r="C97" s="4" t="s">
        <v>163</v>
      </c>
      <c r="D97" s="4" t="s">
        <v>7</v>
      </c>
      <c r="E97" s="4" t="s">
        <v>160</v>
      </c>
    </row>
    <row r="98" customFormat="false" ht="14.25" hidden="false" customHeight="false" outlineLevel="0" collapsed="false">
      <c r="A98" s="4" t="n">
        <v>-34.904140472412</v>
      </c>
      <c r="B98" s="4" t="n">
        <v>-60.00952911377</v>
      </c>
      <c r="C98" s="4" t="s">
        <v>164</v>
      </c>
      <c r="D98" s="4" t="s">
        <v>7</v>
      </c>
      <c r="E98" s="4" t="s">
        <v>160</v>
      </c>
    </row>
    <row r="99" customFormat="false" ht="14.25" hidden="false" customHeight="false" outlineLevel="0" collapsed="false">
      <c r="A99" s="4" t="n">
        <v>-34.903800964355</v>
      </c>
      <c r="B99" s="4" t="n">
        <v>-60.009979248047</v>
      </c>
      <c r="C99" s="4" t="s">
        <v>165</v>
      </c>
      <c r="D99" s="4" t="s">
        <v>7</v>
      </c>
      <c r="E99" s="4" t="s">
        <v>166</v>
      </c>
    </row>
    <row r="100" customFormat="false" ht="14.25" hidden="false" customHeight="false" outlineLevel="0" collapsed="false">
      <c r="A100" s="4" t="n">
        <v>-34.90380859375</v>
      </c>
      <c r="B100" s="4" t="n">
        <v>-60.009979248047</v>
      </c>
      <c r="C100" s="4" t="s">
        <v>167</v>
      </c>
      <c r="D100" s="4" t="s">
        <v>7</v>
      </c>
      <c r="E100" s="4" t="s">
        <v>166</v>
      </c>
    </row>
    <row r="101" customFormat="false" ht="14.25" hidden="false" customHeight="false" outlineLevel="0" collapsed="false">
      <c r="A101" s="4" t="n">
        <v>-34.903820037842</v>
      </c>
      <c r="B101" s="4" t="n">
        <v>-60.009979248047</v>
      </c>
      <c r="C101" s="4" t="s">
        <v>168</v>
      </c>
      <c r="D101" s="4" t="s">
        <v>7</v>
      </c>
      <c r="E101" s="4" t="s">
        <v>166</v>
      </c>
    </row>
    <row r="102" customFormat="false" ht="14.25" hidden="false" customHeight="false" outlineLevel="0" collapsed="false">
      <c r="A102" s="4" t="n">
        <v>-34.90380859375</v>
      </c>
      <c r="B102" s="4" t="n">
        <v>-60.009960174561</v>
      </c>
      <c r="C102" s="4" t="s">
        <v>169</v>
      </c>
      <c r="D102" s="4" t="s">
        <v>7</v>
      </c>
      <c r="E102" s="4" t="s">
        <v>166</v>
      </c>
    </row>
    <row r="103" customFormat="false" ht="14.25" hidden="false" customHeight="false" outlineLevel="0" collapsed="false">
      <c r="A103" s="4" t="n">
        <v>-34.903800964355</v>
      </c>
      <c r="B103" s="4" t="n">
        <v>-60.009960174561</v>
      </c>
      <c r="C103" s="4" t="s">
        <v>170</v>
      </c>
      <c r="D103" s="4" t="s">
        <v>7</v>
      </c>
      <c r="E103" s="4" t="s">
        <v>166</v>
      </c>
    </row>
    <row r="104" customFormat="false" ht="14.25" hidden="false" customHeight="false" outlineLevel="0" collapsed="false">
      <c r="A104" s="4" t="n">
        <v>-34.903789520264</v>
      </c>
      <c r="B104" s="4" t="n">
        <v>-60.009971618652</v>
      </c>
      <c r="C104" s="4" t="s">
        <v>171</v>
      </c>
      <c r="D104" s="4" t="s">
        <v>7</v>
      </c>
      <c r="E104" s="4" t="s">
        <v>166</v>
      </c>
    </row>
    <row r="105" customFormat="false" ht="14.25" hidden="false" customHeight="false" outlineLevel="0" collapsed="false">
      <c r="A105" s="4" t="n">
        <v>-34.903789520264</v>
      </c>
      <c r="B105" s="4" t="n">
        <v>-60.009948730469</v>
      </c>
      <c r="C105" s="4" t="s">
        <v>172</v>
      </c>
      <c r="D105" s="4" t="s">
        <v>7</v>
      </c>
      <c r="E105" s="4" t="s">
        <v>166</v>
      </c>
    </row>
    <row r="106" customFormat="false" ht="14.25" hidden="false" customHeight="false" outlineLevel="0" collapsed="false">
      <c r="A106" s="4" t="n">
        <v>-34.903770446777</v>
      </c>
      <c r="B106" s="4" t="n">
        <v>-60.009979248047</v>
      </c>
      <c r="C106" s="4" t="s">
        <v>173</v>
      </c>
      <c r="D106" s="4" t="s">
        <v>7</v>
      </c>
      <c r="E106" s="4" t="s">
        <v>166</v>
      </c>
    </row>
    <row r="107" customFormat="false" ht="14.25" hidden="false" customHeight="false" outlineLevel="0" collapsed="false">
      <c r="A107" s="4" t="n">
        <v>-34.902709960938</v>
      </c>
      <c r="B107" s="4" t="n">
        <v>-60.011459350586</v>
      </c>
      <c r="C107" s="4" t="s">
        <v>174</v>
      </c>
      <c r="D107" s="4" t="s">
        <v>7</v>
      </c>
      <c r="E107" s="4" t="s">
        <v>175</v>
      </c>
    </row>
    <row r="108" customFormat="false" ht="14.25" hidden="false" customHeight="false" outlineLevel="0" collapsed="false">
      <c r="A108" s="4" t="n">
        <v>-34.904979705811</v>
      </c>
      <c r="B108" s="4" t="n">
        <v>-60.009368896484</v>
      </c>
      <c r="C108" s="4" t="s">
        <v>176</v>
      </c>
      <c r="D108" s="4" t="s">
        <v>7</v>
      </c>
      <c r="E108" s="4" t="s">
        <v>177</v>
      </c>
    </row>
    <row r="109" customFormat="false" ht="14.25" hidden="false" customHeight="false" outlineLevel="0" collapsed="false">
      <c r="A109" s="4" t="n">
        <v>-34.90417098999</v>
      </c>
      <c r="B109" s="4" t="n">
        <v>-60.008571624756</v>
      </c>
      <c r="C109" s="4" t="s">
        <v>178</v>
      </c>
      <c r="D109" s="4" t="s">
        <v>7</v>
      </c>
      <c r="E109" s="4" t="s">
        <v>179</v>
      </c>
    </row>
    <row r="110" customFormat="false" ht="14.25" hidden="false" customHeight="false" outlineLevel="0" collapsed="false">
      <c r="A110" s="4" t="n">
        <v>-34.90417098999</v>
      </c>
      <c r="B110" s="4" t="n">
        <v>-60.008571624756</v>
      </c>
      <c r="C110" s="4" t="s">
        <v>180</v>
      </c>
      <c r="D110" s="4" t="s">
        <v>7</v>
      </c>
      <c r="E110" s="4" t="s">
        <v>179</v>
      </c>
    </row>
    <row r="111" customFormat="false" ht="14.25" hidden="false" customHeight="false" outlineLevel="0" collapsed="false">
      <c r="A111" s="4" t="n">
        <v>-34.90417098999</v>
      </c>
      <c r="B111" s="4" t="n">
        <v>-60.008548736572</v>
      </c>
      <c r="C111" s="4" t="s">
        <v>181</v>
      </c>
      <c r="D111" s="4" t="s">
        <v>7</v>
      </c>
      <c r="E111" s="4" t="s">
        <v>179</v>
      </c>
    </row>
    <row r="112" customFormat="false" ht="14.25" hidden="false" customHeight="false" outlineLevel="0" collapsed="false">
      <c r="A112" s="4" t="n">
        <v>-34.904159545898</v>
      </c>
      <c r="B112" s="4" t="n">
        <v>-60.008548736572</v>
      </c>
      <c r="C112" s="4" t="s">
        <v>182</v>
      </c>
      <c r="D112" s="4" t="s">
        <v>7</v>
      </c>
      <c r="E112" s="4" t="s">
        <v>179</v>
      </c>
    </row>
    <row r="113" customFormat="false" ht="14.25" hidden="false" customHeight="false" outlineLevel="0" collapsed="false">
      <c r="A113" s="4" t="n">
        <v>-34.904159545898</v>
      </c>
      <c r="B113" s="4" t="n">
        <v>-60.008560180664</v>
      </c>
      <c r="C113" s="4" t="s">
        <v>183</v>
      </c>
      <c r="D113" s="4" t="s">
        <v>7</v>
      </c>
      <c r="E113" s="4" t="s">
        <v>179</v>
      </c>
    </row>
    <row r="114" customFormat="false" ht="14.25" hidden="false" customHeight="false" outlineLevel="0" collapsed="false">
      <c r="A114" s="4" t="n">
        <v>-34.904159545898</v>
      </c>
      <c r="B114" s="4" t="n">
        <v>-60.008560180664</v>
      </c>
      <c r="C114" s="4" t="s">
        <v>184</v>
      </c>
      <c r="D114" s="4" t="s">
        <v>7</v>
      </c>
      <c r="E114" s="4" t="s">
        <v>179</v>
      </c>
    </row>
    <row r="115" customFormat="false" ht="14.25" hidden="false" customHeight="false" outlineLevel="0" collapsed="false">
      <c r="A115" s="4" t="n">
        <v>-34.904159545898</v>
      </c>
      <c r="B115" s="4" t="n">
        <v>-60.008560180664</v>
      </c>
      <c r="C115" s="4" t="s">
        <v>185</v>
      </c>
      <c r="D115" s="4" t="s">
        <v>7</v>
      </c>
      <c r="E115" s="4" t="s">
        <v>179</v>
      </c>
    </row>
    <row r="116" customFormat="false" ht="14.25" hidden="false" customHeight="false" outlineLevel="0" collapsed="false">
      <c r="A116" s="4" t="n">
        <v>-34.90417098999</v>
      </c>
      <c r="B116" s="4" t="n">
        <v>-60.008571624756</v>
      </c>
      <c r="C116" s="4" t="s">
        <v>186</v>
      </c>
      <c r="D116" s="4" t="s">
        <v>7</v>
      </c>
      <c r="E116" s="4" t="s">
        <v>179</v>
      </c>
    </row>
    <row r="117" customFormat="false" ht="14.25" hidden="false" customHeight="false" outlineLevel="0" collapsed="false">
      <c r="A117" s="4" t="n">
        <v>-34.904159545898</v>
      </c>
      <c r="B117" s="4" t="n">
        <v>-60.008571624756</v>
      </c>
      <c r="C117" s="4" t="s">
        <v>187</v>
      </c>
      <c r="D117" s="4" t="s">
        <v>7</v>
      </c>
      <c r="E117" s="4" t="s">
        <v>179</v>
      </c>
    </row>
    <row r="118" customFormat="false" ht="14.25" hidden="false" customHeight="false" outlineLevel="0" collapsed="false">
      <c r="A118" s="4" t="n">
        <v>-34.904159545898</v>
      </c>
      <c r="B118" s="4" t="n">
        <v>-60.008571624756</v>
      </c>
      <c r="C118" s="4" t="s">
        <v>188</v>
      </c>
      <c r="D118" s="4" t="s">
        <v>7</v>
      </c>
      <c r="E118" s="4" t="s">
        <v>179</v>
      </c>
    </row>
    <row r="119" customFormat="false" ht="14.25" hidden="false" customHeight="false" outlineLevel="0" collapsed="false">
      <c r="A119" s="4" t="n">
        <v>-34.904159545898</v>
      </c>
      <c r="B119" s="4" t="n">
        <v>-60.00857925415</v>
      </c>
      <c r="C119" s="4" t="s">
        <v>189</v>
      </c>
      <c r="D119" s="4" t="s">
        <v>7</v>
      </c>
      <c r="E119" s="4" t="s">
        <v>179</v>
      </c>
    </row>
    <row r="120" customFormat="false" ht="14.25" hidden="false" customHeight="false" outlineLevel="0" collapsed="false">
      <c r="A120" s="4" t="n">
        <v>-34.904178619385</v>
      </c>
      <c r="B120" s="4" t="n">
        <v>-60.00857925415</v>
      </c>
      <c r="C120" s="4" t="s">
        <v>190</v>
      </c>
      <c r="D120" s="4" t="s">
        <v>7</v>
      </c>
      <c r="E120" s="4" t="s">
        <v>179</v>
      </c>
    </row>
    <row r="121" customFormat="false" ht="14.25" hidden="false" customHeight="false" outlineLevel="0" collapsed="false">
      <c r="A121" s="4" t="n">
        <v>-34.904178619385</v>
      </c>
      <c r="B121" s="4" t="n">
        <v>-60.00857925415</v>
      </c>
      <c r="C121" s="4" t="s">
        <v>191</v>
      </c>
      <c r="D121" s="4" t="s">
        <v>7</v>
      </c>
      <c r="E121" s="4" t="s">
        <v>179</v>
      </c>
    </row>
    <row r="122" customFormat="false" ht="14.25" hidden="false" customHeight="false" outlineLevel="0" collapsed="false">
      <c r="A122" s="4" t="n">
        <v>-34.904190063477</v>
      </c>
      <c r="B122" s="4" t="n">
        <v>-60.00857925415</v>
      </c>
      <c r="C122" s="4" t="s">
        <v>192</v>
      </c>
      <c r="D122" s="4" t="s">
        <v>7</v>
      </c>
      <c r="E122" s="4" t="s">
        <v>179</v>
      </c>
    </row>
    <row r="123" customFormat="false" ht="14.25" hidden="false" customHeight="false" outlineLevel="0" collapsed="false">
      <c r="A123" s="4" t="n">
        <v>-34.904190063477</v>
      </c>
      <c r="B123" s="4" t="n">
        <v>-60.008560180664</v>
      </c>
      <c r="C123" s="4" t="s">
        <v>193</v>
      </c>
      <c r="D123" s="4" t="s">
        <v>7</v>
      </c>
      <c r="E123" s="4" t="s">
        <v>179</v>
      </c>
    </row>
    <row r="124" customFormat="false" ht="14.25" hidden="false" customHeight="false" outlineLevel="0" collapsed="false">
      <c r="A124" s="4" t="n">
        <v>-34.904178619385</v>
      </c>
      <c r="B124" s="4" t="n">
        <v>-60.008571624756</v>
      </c>
      <c r="C124" s="4" t="s">
        <v>194</v>
      </c>
      <c r="D124" s="4" t="s">
        <v>7</v>
      </c>
      <c r="E124" s="4" t="s">
        <v>179</v>
      </c>
    </row>
    <row r="125" customFormat="false" ht="14.25" hidden="false" customHeight="false" outlineLevel="0" collapsed="false">
      <c r="A125" s="4" t="n">
        <v>-34.90417098999</v>
      </c>
      <c r="B125" s="4" t="n">
        <v>-60.008571624756</v>
      </c>
      <c r="C125" s="4" t="s">
        <v>195</v>
      </c>
      <c r="D125" s="4" t="s">
        <v>7</v>
      </c>
      <c r="E125" s="4" t="s">
        <v>179</v>
      </c>
    </row>
    <row r="126" customFormat="false" ht="14.25" hidden="false" customHeight="false" outlineLevel="0" collapsed="false">
      <c r="A126" s="4" t="n">
        <v>-34.90417098999</v>
      </c>
      <c r="B126" s="4" t="n">
        <v>-60.008571624756</v>
      </c>
      <c r="C126" s="4" t="s">
        <v>196</v>
      </c>
      <c r="D126" s="4" t="s">
        <v>7</v>
      </c>
      <c r="E126" s="4" t="s">
        <v>179</v>
      </c>
    </row>
    <row r="127" customFormat="false" ht="14.25" hidden="false" customHeight="false" outlineLevel="0" collapsed="false">
      <c r="A127" s="4" t="n">
        <v>-34.90417098999</v>
      </c>
      <c r="B127" s="4" t="n">
        <v>-60.008571624756</v>
      </c>
      <c r="C127" s="4" t="s">
        <v>197</v>
      </c>
      <c r="D127" s="4" t="s">
        <v>7</v>
      </c>
      <c r="E127" s="4" t="s">
        <v>179</v>
      </c>
    </row>
    <row r="128" customFormat="false" ht="14.25" hidden="false" customHeight="false" outlineLevel="0" collapsed="false">
      <c r="A128" s="4" t="n">
        <v>-34.90417098999</v>
      </c>
      <c r="B128" s="4" t="n">
        <v>-60.008560180664</v>
      </c>
      <c r="C128" s="4" t="s">
        <v>198</v>
      </c>
      <c r="D128" s="4" t="s">
        <v>7</v>
      </c>
      <c r="E128" s="4" t="s">
        <v>179</v>
      </c>
    </row>
    <row r="129" customFormat="false" ht="14.25" hidden="false" customHeight="false" outlineLevel="0" collapsed="false">
      <c r="A129" s="4" t="n">
        <v>-34.904178619385</v>
      </c>
      <c r="B129" s="4" t="n">
        <v>-60.008541107178</v>
      </c>
      <c r="C129" s="4" t="s">
        <v>199</v>
      </c>
      <c r="D129" s="4" t="s">
        <v>7</v>
      </c>
      <c r="E129" s="4" t="s">
        <v>179</v>
      </c>
    </row>
    <row r="130" customFormat="false" ht="14.25" hidden="false" customHeight="false" outlineLevel="0" collapsed="false">
      <c r="A130" s="4" t="n">
        <v>-34.904159545898</v>
      </c>
      <c r="B130" s="4" t="n">
        <v>-60.008541107178</v>
      </c>
      <c r="C130" s="4" t="s">
        <v>200</v>
      </c>
      <c r="D130" s="4" t="s">
        <v>7</v>
      </c>
      <c r="E130" s="4" t="s">
        <v>179</v>
      </c>
    </row>
    <row r="131" customFormat="false" ht="14.25" hidden="false" customHeight="false" outlineLevel="0" collapsed="false">
      <c r="A131" s="4" t="n">
        <v>-34.90417098999</v>
      </c>
      <c r="B131" s="4" t="n">
        <v>-60.008541107178</v>
      </c>
      <c r="C131" s="4" t="s">
        <v>201</v>
      </c>
      <c r="D131" s="4" t="s">
        <v>7</v>
      </c>
      <c r="E131" s="4" t="s">
        <v>179</v>
      </c>
    </row>
    <row r="132" customFormat="false" ht="14.25" hidden="false" customHeight="false" outlineLevel="0" collapsed="false">
      <c r="A132" s="4" t="n">
        <v>-34.90417098999</v>
      </c>
      <c r="B132" s="4" t="n">
        <v>-60.008518218994</v>
      </c>
      <c r="C132" s="4" t="s">
        <v>202</v>
      </c>
      <c r="D132" s="4" t="s">
        <v>7</v>
      </c>
      <c r="E132" s="4" t="s">
        <v>179</v>
      </c>
    </row>
    <row r="133" customFormat="false" ht="14.25" hidden="false" customHeight="false" outlineLevel="0" collapsed="false">
      <c r="A133" s="4" t="n">
        <v>-34.904178619385</v>
      </c>
      <c r="B133" s="4" t="n">
        <v>-60.008541107178</v>
      </c>
      <c r="C133" s="4" t="s">
        <v>203</v>
      </c>
      <c r="D133" s="4" t="s">
        <v>7</v>
      </c>
      <c r="E133" s="4" t="s">
        <v>179</v>
      </c>
    </row>
    <row r="134" customFormat="false" ht="14.25" hidden="false" customHeight="false" outlineLevel="0" collapsed="false">
      <c r="A134" s="4" t="n">
        <v>-34.90417098999</v>
      </c>
      <c r="B134" s="4" t="n">
        <v>-60.008541107178</v>
      </c>
      <c r="C134" s="4" t="s">
        <v>204</v>
      </c>
      <c r="D134" s="4" t="s">
        <v>7</v>
      </c>
      <c r="E134" s="4" t="s">
        <v>179</v>
      </c>
    </row>
    <row r="135" customFormat="false" ht="14.25" hidden="false" customHeight="false" outlineLevel="0" collapsed="false">
      <c r="A135" s="4" t="n">
        <v>-34.90417098999</v>
      </c>
      <c r="B135" s="4" t="n">
        <v>-60.008560180664</v>
      </c>
      <c r="C135" s="4" t="s">
        <v>205</v>
      </c>
      <c r="D135" s="4" t="s">
        <v>7</v>
      </c>
      <c r="E135" s="4" t="s">
        <v>179</v>
      </c>
    </row>
    <row r="136" customFormat="false" ht="14.25" hidden="false" customHeight="false" outlineLevel="0" collapsed="false">
      <c r="A136" s="4" t="n">
        <v>-34.904190063477</v>
      </c>
      <c r="B136" s="4" t="n">
        <v>-60.008571624756</v>
      </c>
      <c r="C136" s="4" t="s">
        <v>206</v>
      </c>
      <c r="D136" s="4" t="s">
        <v>7</v>
      </c>
      <c r="E136" s="4" t="s">
        <v>179</v>
      </c>
    </row>
    <row r="137" customFormat="false" ht="14.25" hidden="false" customHeight="false" outlineLevel="0" collapsed="false">
      <c r="A137" s="4" t="n">
        <v>-34.904190063477</v>
      </c>
      <c r="B137" s="4" t="n">
        <v>-60.008571624756</v>
      </c>
      <c r="C137" s="4" t="s">
        <v>207</v>
      </c>
      <c r="D137" s="4" t="s">
        <v>7</v>
      </c>
      <c r="E137" s="4" t="s">
        <v>179</v>
      </c>
    </row>
    <row r="138" customFormat="false" ht="14.25" hidden="false" customHeight="false" outlineLevel="0" collapsed="false">
      <c r="A138" s="4" t="n">
        <v>-34.904190063477</v>
      </c>
      <c r="B138" s="4" t="n">
        <v>-60.008560180664</v>
      </c>
      <c r="C138" s="4" t="s">
        <v>208</v>
      </c>
      <c r="D138" s="4" t="s">
        <v>7</v>
      </c>
      <c r="E138" s="4" t="s">
        <v>179</v>
      </c>
    </row>
    <row r="139" customFormat="false" ht="14.25" hidden="false" customHeight="false" outlineLevel="0" collapsed="false">
      <c r="A139" s="4" t="n">
        <v>-34.904201507568</v>
      </c>
      <c r="B139" s="4" t="n">
        <v>-60.008541107178</v>
      </c>
      <c r="C139" s="4" t="s">
        <v>209</v>
      </c>
      <c r="D139" s="4" t="s">
        <v>7</v>
      </c>
      <c r="E139" s="4" t="s">
        <v>179</v>
      </c>
    </row>
    <row r="140" customFormat="false" ht="14.25" hidden="false" customHeight="false" outlineLevel="0" collapsed="false">
      <c r="A140" s="4" t="n">
        <v>-34.904201507568</v>
      </c>
      <c r="B140" s="4" t="n">
        <v>-60.008548736572</v>
      </c>
      <c r="C140" s="4" t="s">
        <v>210</v>
      </c>
      <c r="D140" s="4" t="s">
        <v>7</v>
      </c>
      <c r="E140" s="4" t="s">
        <v>179</v>
      </c>
    </row>
    <row r="141" customFormat="false" ht="14.25" hidden="false" customHeight="false" outlineLevel="0" collapsed="false">
      <c r="A141" s="4" t="n">
        <v>-34.904209136963</v>
      </c>
      <c r="B141" s="4" t="n">
        <v>-60.008548736572</v>
      </c>
      <c r="C141" s="4" t="s">
        <v>211</v>
      </c>
      <c r="D141" s="4" t="s">
        <v>7</v>
      </c>
      <c r="E141" s="4" t="s">
        <v>179</v>
      </c>
    </row>
    <row r="142" customFormat="false" ht="14.25" hidden="false" customHeight="false" outlineLevel="0" collapsed="false">
      <c r="A142" s="4" t="n">
        <v>-34.904209136963</v>
      </c>
      <c r="B142" s="4" t="n">
        <v>-60.008541107178</v>
      </c>
      <c r="C142" s="4" t="s">
        <v>212</v>
      </c>
      <c r="D142" s="4" t="s">
        <v>7</v>
      </c>
      <c r="E142" s="4" t="s">
        <v>179</v>
      </c>
    </row>
    <row r="143" customFormat="false" ht="14.25" hidden="false" customHeight="false" outlineLevel="0" collapsed="false">
      <c r="A143" s="4" t="n">
        <v>-34.904209136963</v>
      </c>
      <c r="B143" s="4" t="n">
        <v>-60.008560180664</v>
      </c>
      <c r="C143" s="4" t="s">
        <v>213</v>
      </c>
      <c r="D143" s="4" t="s">
        <v>7</v>
      </c>
      <c r="E143" s="4" t="s">
        <v>179</v>
      </c>
    </row>
    <row r="144" customFormat="false" ht="14.25" hidden="false" customHeight="false" outlineLevel="0" collapsed="false">
      <c r="A144" s="4" t="n">
        <v>-34.904220581055</v>
      </c>
      <c r="B144" s="4" t="n">
        <v>-60.008560180664</v>
      </c>
      <c r="C144" s="4" t="s">
        <v>214</v>
      </c>
      <c r="D144" s="4" t="s">
        <v>7</v>
      </c>
      <c r="E144" s="4" t="s">
        <v>179</v>
      </c>
    </row>
    <row r="145" customFormat="false" ht="14.25" hidden="false" customHeight="false" outlineLevel="0" collapsed="false">
      <c r="A145" s="4" t="n">
        <v>-34.904209136963</v>
      </c>
      <c r="B145" s="4" t="n">
        <v>-60.008571624756</v>
      </c>
      <c r="C145" s="4" t="s">
        <v>215</v>
      </c>
      <c r="D145" s="4" t="s">
        <v>7</v>
      </c>
      <c r="E145" s="4" t="s">
        <v>179</v>
      </c>
    </row>
    <row r="146" customFormat="false" ht="14.25" hidden="false" customHeight="false" outlineLevel="0" collapsed="false">
      <c r="A146" s="4" t="n">
        <v>-34.904209136963</v>
      </c>
      <c r="B146" s="4" t="n">
        <v>-60.00857925415</v>
      </c>
      <c r="C146" s="4" t="s">
        <v>216</v>
      </c>
      <c r="D146" s="4" t="s">
        <v>7</v>
      </c>
      <c r="E146" s="4" t="s">
        <v>179</v>
      </c>
    </row>
    <row r="147" customFormat="false" ht="14.25" hidden="false" customHeight="false" outlineLevel="0" collapsed="false">
      <c r="A147" s="4" t="n">
        <v>-34.904209136963</v>
      </c>
      <c r="B147" s="4" t="n">
        <v>-60.00857925415</v>
      </c>
      <c r="C147" s="4" t="s">
        <v>217</v>
      </c>
      <c r="D147" s="4" t="s">
        <v>7</v>
      </c>
      <c r="E147" s="4" t="s">
        <v>179</v>
      </c>
    </row>
    <row r="148" customFormat="false" ht="14.25" hidden="false" customHeight="false" outlineLevel="0" collapsed="false">
      <c r="A148" s="4" t="n">
        <v>-34.904148101807</v>
      </c>
      <c r="B148" s="4" t="n">
        <v>-60.008541107178</v>
      </c>
      <c r="C148" s="4" t="s">
        <v>218</v>
      </c>
      <c r="D148" s="4" t="s">
        <v>7</v>
      </c>
      <c r="E148" s="4" t="s">
        <v>179</v>
      </c>
    </row>
    <row r="149" customFormat="false" ht="14.25" hidden="false" customHeight="false" outlineLevel="0" collapsed="false">
      <c r="A149" s="4" t="n">
        <v>-34.905799865723</v>
      </c>
      <c r="B149" s="4" t="n">
        <v>-60.007610321045</v>
      </c>
      <c r="C149" s="4" t="s">
        <v>219</v>
      </c>
      <c r="D149" s="4" t="s">
        <v>7</v>
      </c>
      <c r="E149" s="4" t="s">
        <v>220</v>
      </c>
    </row>
    <row r="150" customFormat="false" ht="14.25" hidden="false" customHeight="false" outlineLevel="0" collapsed="false">
      <c r="A150" s="4" t="n">
        <v>-34.909561157227</v>
      </c>
      <c r="B150" s="4" t="n">
        <v>-60.002780914307</v>
      </c>
      <c r="C150" s="4" t="s">
        <v>221</v>
      </c>
      <c r="D150" s="4" t="s">
        <v>7</v>
      </c>
      <c r="E150" s="4" t="s">
        <v>222</v>
      </c>
    </row>
    <row r="151" customFormat="false" ht="14.25" hidden="false" customHeight="false" outlineLevel="0" collapsed="false">
      <c r="A151" s="4" t="n">
        <v>-34.915130615234</v>
      </c>
      <c r="B151" s="4" t="n">
        <v>-59.995601654053</v>
      </c>
      <c r="C151" s="4" t="s">
        <v>223</v>
      </c>
      <c r="D151" s="4" t="s">
        <v>7</v>
      </c>
      <c r="E151" s="4" t="s">
        <v>224</v>
      </c>
    </row>
    <row r="152" customFormat="false" ht="14.25" hidden="false" customHeight="false" outlineLevel="0" collapsed="false">
      <c r="A152" s="4" t="n">
        <v>-34.921199798584</v>
      </c>
      <c r="B152" s="4" t="n">
        <v>-59.986389160156</v>
      </c>
      <c r="C152" s="4" t="s">
        <v>225</v>
      </c>
      <c r="D152" s="4" t="s">
        <v>7</v>
      </c>
      <c r="E152" s="4" t="s">
        <v>226</v>
      </c>
    </row>
    <row r="153" customFormat="false" ht="14.25" hidden="false" customHeight="false" outlineLevel="0" collapsed="false">
      <c r="A153" s="4" t="n">
        <v>-34.91817855835</v>
      </c>
      <c r="B153" s="4" t="n">
        <v>-59.981708526611</v>
      </c>
      <c r="C153" s="4" t="s">
        <v>227</v>
      </c>
      <c r="D153" s="4" t="s">
        <v>7</v>
      </c>
      <c r="E153" s="4" t="s">
        <v>228</v>
      </c>
    </row>
    <row r="154" customFormat="false" ht="14.25" hidden="false" customHeight="false" outlineLevel="0" collapsed="false">
      <c r="A154" s="4" t="n">
        <v>-34.918170928955</v>
      </c>
      <c r="B154" s="4" t="n">
        <v>-59.981700897217</v>
      </c>
      <c r="C154" s="4" t="s">
        <v>229</v>
      </c>
      <c r="D154" s="4" t="s">
        <v>7</v>
      </c>
      <c r="E154" s="4" t="s">
        <v>228</v>
      </c>
    </row>
    <row r="155" customFormat="false" ht="14.25" hidden="false" customHeight="false" outlineLevel="0" collapsed="false">
      <c r="A155" s="4" t="n">
        <v>-34.918170928955</v>
      </c>
      <c r="B155" s="4" t="n">
        <v>-59.981700897217</v>
      </c>
      <c r="C155" s="4" t="s">
        <v>229</v>
      </c>
      <c r="D155" s="4" t="s">
        <v>7</v>
      </c>
      <c r="E155" s="4" t="s">
        <v>228</v>
      </c>
    </row>
    <row r="156" customFormat="false" ht="14.25" hidden="false" customHeight="false" outlineLevel="0" collapsed="false">
      <c r="A156" s="4" t="n">
        <v>-34.916530609131</v>
      </c>
      <c r="B156" s="4" t="n">
        <v>-59.980949401855</v>
      </c>
      <c r="C156" s="4" t="s">
        <v>230</v>
      </c>
      <c r="D156" s="4" t="s">
        <v>7</v>
      </c>
      <c r="E156" s="4" t="s">
        <v>231</v>
      </c>
    </row>
    <row r="157" customFormat="false" ht="14.25" hidden="false" customHeight="false" outlineLevel="0" collapsed="false">
      <c r="A157" s="4" t="n">
        <v>-34.903961181641</v>
      </c>
      <c r="B157" s="4" t="n">
        <v>-59.965000152588</v>
      </c>
      <c r="C157" s="4" t="s">
        <v>232</v>
      </c>
      <c r="D157" s="4" t="s">
        <v>7</v>
      </c>
      <c r="E157" s="4" t="s">
        <v>233</v>
      </c>
    </row>
    <row r="158" customFormat="false" ht="14.25" hidden="false" customHeight="false" outlineLevel="0" collapsed="false">
      <c r="A158" s="4" t="n">
        <v>-34.888320922852</v>
      </c>
      <c r="B158" s="4" t="n">
        <v>-59.945171356201</v>
      </c>
      <c r="C158" s="4" t="s">
        <v>234</v>
      </c>
      <c r="D158" s="4" t="s">
        <v>7</v>
      </c>
      <c r="E158" s="4" t="s">
        <v>235</v>
      </c>
    </row>
    <row r="159" customFormat="false" ht="14.25" hidden="false" customHeight="false" outlineLevel="0" collapsed="false">
      <c r="A159" s="4" t="n">
        <v>-34.868099212646</v>
      </c>
      <c r="B159" s="4" t="n">
        <v>-59.927398681641</v>
      </c>
      <c r="C159" s="4" t="s">
        <v>236</v>
      </c>
      <c r="D159" s="4" t="s">
        <v>7</v>
      </c>
      <c r="E159" s="4" t="s">
        <v>23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08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08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