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33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05 14:49</t>
  </si>
  <si>
    <t xml:space="preserve">KYJ-540</t>
  </si>
  <si>
    <t xml:space="preserve">ARGENTINA|BUENOS AIRES|GENERAL PUEYRREDON|MAR DEL PLATA|AV JUAN B JUSTO|1301-1370</t>
  </si>
  <si>
    <t xml:space="preserve">2022-07-05 14:51</t>
  </si>
  <si>
    <t xml:space="preserve">ARGENTINA|BUENOS AIRES|GENERAL PUEYRREDON|MAR DEL PLATA|AV JUAN B JUSTO|2001-2100</t>
  </si>
  <si>
    <t xml:space="preserve">2022-07-05 14:53</t>
  </si>
  <si>
    <t xml:space="preserve">ARGENTINA|BUENOS AIRES|GENERAL PUEYRREDON|MAR DEL PLATA|AV JUAN B JUSTO|2401-2500</t>
  </si>
  <si>
    <t xml:space="preserve">2022-07-05 14:55</t>
  </si>
  <si>
    <t xml:space="preserve">ARGENTINA|BUENOS AIRES|GENERAL PUEYRREDON|MAR DEL PLATA|AV JUAN B JUSTO|3601-3700</t>
  </si>
  <si>
    <t xml:space="preserve">2022-07-05 14:57</t>
  </si>
  <si>
    <t xml:space="preserve">ARGENTINA|BUENOS AIRES|GENERAL PUEYRREDON|MAR DEL PLATA|AV JUAN B JUSTO|3901-4000</t>
  </si>
  <si>
    <t xml:space="preserve">2022-07-05 14:59</t>
  </si>
  <si>
    <t xml:space="preserve">ARGENTINA|BUENOS AIRES|GENERAL PUEYRREDON|MAR DEL PLATA|AV JUAN B JUSTO|4001-4200</t>
  </si>
  <si>
    <t xml:space="preserve">2022-07-05 15:01</t>
  </si>
  <si>
    <t xml:space="preserve">ARGENTINA|BUENOS AIRES|GENERAL PUEYRREDON|MAR DEL PLATA|AV JUAN B JUSTO|5301-5400</t>
  </si>
  <si>
    <t xml:space="preserve">2022-07-05 15:03</t>
  </si>
  <si>
    <t xml:space="preserve">ARGENTINA|BUENOS AIRES|GENERAL PUEYRREDON|MAR DEL PLATA|AV JUAN B JUSTO|5701-5800</t>
  </si>
  <si>
    <t xml:space="preserve">2022-07-05 15:05</t>
  </si>
  <si>
    <t xml:space="preserve">2022-07-05 15:07</t>
  </si>
  <si>
    <t xml:space="preserve">ARGENTINA|BUENOS AIRES|GENERAL PUEYRREDON|MAR DEL PLATA|AV V M CHAMPAGNAT|0-0</t>
  </si>
  <si>
    <t xml:space="preserve">2022-07-05 15:09</t>
  </si>
  <si>
    <t xml:space="preserve">ARGENTINA|BUENOS AIRES|GENERAL PUEYRREDON|MAR DEL PLATA|AV V M CHAMPAGNAT|0-1500</t>
  </si>
  <si>
    <t xml:space="preserve">2022-07-05 15:11</t>
  </si>
  <si>
    <t xml:space="preserve">ARGENTINA|BUENOS AIRES|GENERAL PUEYRREDON|MAR DEL PLATA|AV V M CHAMPAGNAT|0-1100</t>
  </si>
  <si>
    <t xml:space="preserve">2022-07-05 15:13</t>
  </si>
  <si>
    <t xml:space="preserve">ARGENTINA|BUENOS AIRES|GENERAL PUEYRREDON|MAR DEL PLATA|AV ZABALA|0-500</t>
  </si>
  <si>
    <t xml:space="preserve">2022-07-05 15:15</t>
  </si>
  <si>
    <t xml:space="preserve">ARGENTINA|BUENOS AIRES|GENERAL PUEYRREDON|MAR DEL PLATA|AV ZABALA - RUTA PROV 2|401.9-402.1 Km</t>
  </si>
  <si>
    <t xml:space="preserve">2022-07-05 15:17</t>
  </si>
  <si>
    <t xml:space="preserve">ARGENTINA|BUENOS AIRES|GENERAL PUEYRREDON|MAR DEL PLATA|AV ZABALA - RUTA PROV 2|400.6-401.0 Km</t>
  </si>
  <si>
    <t xml:space="preserve">2022-07-05 15:19</t>
  </si>
  <si>
    <t xml:space="preserve">ARGENTINA|BUENOS AIRES|GENERAL PUEYRREDON|MAR DEL PLATA|AV ZABALA - RUTA PROV 2|399.2-399.5 Km</t>
  </si>
  <si>
    <t xml:space="preserve">2022-07-05 15:21</t>
  </si>
  <si>
    <t xml:space="preserve">ARGENTINA|BUENOS AIRES|GENERAL PUEYRREDON|MAR DEL PLATA|RUTA PROV 2|396.8-397.4 Km</t>
  </si>
  <si>
    <t xml:space="preserve">2022-07-05 15:23</t>
  </si>
  <si>
    <t xml:space="preserve">ARGENTINA|BUENOS AIRES|GENERAL PUEYRREDON|ESTACION CAMET|RUTA PROV 2|394.2-394.7 Km</t>
  </si>
  <si>
    <t xml:space="preserve">2022-07-05 15:25</t>
  </si>
  <si>
    <t xml:space="preserve">ARGENTINA|BUENOS AIRES|GENERAL PUEYRREDON|ESTACION CAMET|RUTA PROV 2|392.4-392.8 Km</t>
  </si>
  <si>
    <t xml:space="preserve">2022-07-05 15:27</t>
  </si>
  <si>
    <t xml:space="preserve">ARGENTINA|BUENOS AIRES|GENERAL PUEYRREDON|BARRIO EL CASAL|RUTA PROV 2|389.5-390.5 Km</t>
  </si>
  <si>
    <t xml:space="preserve">2022-07-05 15:29</t>
  </si>
  <si>
    <t xml:space="preserve">ARGENTINA|BUENOS AIRES|GENERAL PUEYRREDON|BARRIO EL CASAL|RUTA PROV 2|386.9-387.8 Km</t>
  </si>
  <si>
    <t xml:space="preserve">2022-07-05 15:31</t>
  </si>
  <si>
    <t xml:space="preserve">ARGENTINA|BUENOS AIRES|MAR CHIQUITA|LA ARMONIA|RUTA PROV 2|0-0 Km</t>
  </si>
  <si>
    <t xml:space="preserve">2022-07-05 15:35</t>
  </si>
  <si>
    <t xml:space="preserve">2022-07-05 15:37</t>
  </si>
  <si>
    <t xml:space="preserve">ARGENTINA|BUENOS AIRES|MAR CHIQUITA|VIVORATA|RUTA PROV 2|0-0 Km</t>
  </si>
  <si>
    <t xml:space="preserve">2022-07-05 15:39</t>
  </si>
  <si>
    <t xml:space="preserve">2022-07-05 15:41</t>
  </si>
  <si>
    <t xml:space="preserve">2022-07-05 15:43</t>
  </si>
  <si>
    <t xml:space="preserve">2022-07-05 15:45</t>
  </si>
  <si>
    <t xml:space="preserve">2022-07-05 15:47</t>
  </si>
  <si>
    <t xml:space="preserve">2022-07-05 15:49</t>
  </si>
  <si>
    <t xml:space="preserve">2022-07-05 15:51</t>
  </si>
  <si>
    <t xml:space="preserve">ARGENTINA|BUENOS AIRES|MAR CHIQUITA|CORONEL VIDAL|RUTA PROV 2|0-0 Km</t>
  </si>
  <si>
    <t xml:space="preserve">2022-07-05 15:53</t>
  </si>
  <si>
    <t xml:space="preserve">2022-07-05 15:55</t>
  </si>
  <si>
    <t xml:space="preserve">2022-07-05 15:57</t>
  </si>
  <si>
    <t xml:space="preserve">2022-07-05 15:59</t>
  </si>
  <si>
    <t xml:space="preserve">2022-07-05 16:01</t>
  </si>
  <si>
    <t xml:space="preserve">2022-07-05 16:03</t>
  </si>
  <si>
    <t xml:space="preserve">2022-07-05 16:06</t>
  </si>
  <si>
    <t xml:space="preserve">2022-07-05 16:08</t>
  </si>
  <si>
    <t xml:space="preserve">2022-07-05 16:09</t>
  </si>
  <si>
    <t xml:space="preserve">ARGENTINA|BUENOS AIRES|MAR CHIQUITA|GENERAL PIRAN|RUTA PROV 2|0-0 Km</t>
  </si>
  <si>
    <t xml:space="preserve">2022-07-05 16:11</t>
  </si>
  <si>
    <t xml:space="preserve">2022-07-05 16:13</t>
  </si>
  <si>
    <t xml:space="preserve">2022-07-05 16:15</t>
  </si>
  <si>
    <t xml:space="preserve">2022-07-05 16:17</t>
  </si>
  <si>
    <t xml:space="preserve">2022-07-05 16:19</t>
  </si>
  <si>
    <t xml:space="preserve">2022-07-05 16:21</t>
  </si>
  <si>
    <t xml:space="preserve">2022-07-05 16:23</t>
  </si>
  <si>
    <t xml:space="preserve">2022-07-05 16:25</t>
  </si>
  <si>
    <t xml:space="preserve">2022-07-05 16:27</t>
  </si>
  <si>
    <t xml:space="preserve">ARGENTINA|BUENOS AIRES|MAIPU|LAS ARMAS|RUTA PROV 2|308.3-309.3 Km</t>
  </si>
  <si>
    <t xml:space="preserve">2022-07-05 16:29</t>
  </si>
  <si>
    <t xml:space="preserve">ARGENTINA|BUENOS AIRES|MAIPU|LAS ARMAS|RUTA PROV 2|305.5-306.5 Km</t>
  </si>
  <si>
    <t xml:space="preserve">2022-07-05 16:31</t>
  </si>
  <si>
    <t xml:space="preserve">ARGENTINA|BUENOS AIRES|MAIPU|LAS ARMAS|RUTA PROV 2|302.8-303.8 Km</t>
  </si>
  <si>
    <t xml:space="preserve">2022-07-05 16:33</t>
  </si>
  <si>
    <t xml:space="preserve">ARGENTINA|BUENOS AIRES|MAIPU|LAS ARMAS|RUTA PROV 2|300.0-301.0 Km</t>
  </si>
  <si>
    <t xml:space="preserve">2022-07-05 16:35</t>
  </si>
  <si>
    <t xml:space="preserve">ARGENTINA|BUENOS AIRES|MAIPU|LAS ARMAS|RUTA PROV 2|297.0-298.0 Km</t>
  </si>
  <si>
    <t xml:space="preserve">2022-07-05 16:37</t>
  </si>
  <si>
    <t xml:space="preserve">ARGENTINA|BUENOS AIRES|MAIPU|LAS ARMAS|RUTA PROV 2|294.2-295.2 Km</t>
  </si>
  <si>
    <t xml:space="preserve">2022-07-05 16:39</t>
  </si>
  <si>
    <t xml:space="preserve">ARGENTINA|BUENOS AIRES|MAIPU|LAS ARMAS|RUTA PROV 2|291.5-292.5 Km</t>
  </si>
  <si>
    <t xml:space="preserve">2022-07-05 16:41</t>
  </si>
  <si>
    <t xml:space="preserve">ARGENTINA|BUENOS AIRES|MAIPU|LAS ARMAS|RUTA PROV 2|288.7-289.7 Km</t>
  </si>
  <si>
    <t xml:space="preserve">2022-07-05 16:43</t>
  </si>
  <si>
    <t xml:space="preserve">ARGENTINA|BUENOS AIRES|MAIPU|MAIPU|RUTA PROV 2|286.2-287.2 Km</t>
  </si>
  <si>
    <t xml:space="preserve">2022-07-05 16:45</t>
  </si>
  <si>
    <t xml:space="preserve">ARGENTINA|BUENOS AIRES|MAIPU|MAIPU|RUTA PROV 2|283.4-284.4 Km</t>
  </si>
  <si>
    <t xml:space="preserve">2022-07-05 16:47</t>
  </si>
  <si>
    <t xml:space="preserve">ARGENTINA|BUENOS AIRES|MAIPU|MAIPU|RUTA PROV 2|280.7-281.7 Km</t>
  </si>
  <si>
    <t xml:space="preserve">2022-07-05 16:49</t>
  </si>
  <si>
    <t xml:space="preserve">ARGENTINA|BUENOS AIRES|MAIPU|MAIPU|RUTA PROV 2|277.9-278.8 Km</t>
  </si>
  <si>
    <t xml:space="preserve">2022-07-05 16:51</t>
  </si>
  <si>
    <t xml:space="preserve">ARGENTINA|BUENOS AIRES|MAIPU|MAIPU|RUTA PROV 2|275.6-275.7 Km</t>
  </si>
  <si>
    <t xml:space="preserve">2022-07-05 16:53</t>
  </si>
  <si>
    <t xml:space="preserve">ARGENTINA|BUENOS AIRES|MAIPU|MAIPU|RUTA PROV 2|273.4-273.9 Km</t>
  </si>
  <si>
    <t xml:space="preserve">2022-07-05 16:55</t>
  </si>
  <si>
    <t xml:space="preserve">ARGENTINA|BUENOS AIRES|MAIPU|MAIPU|RUTA PROV 2|266.5-267.5 Km</t>
  </si>
  <si>
    <t xml:space="preserve">2022-07-05 16:57</t>
  </si>
  <si>
    <t xml:space="preserve">ARGENTINA|BUENOS AIRES|MAIPU|MAIPU|RUTA PROV 2|269.2-270.2 Km</t>
  </si>
  <si>
    <t xml:space="preserve">2022-07-05 17:00</t>
  </si>
  <si>
    <t xml:space="preserve">ARGENTINA|BUENOS AIRES|MAIPU|MAIPU|RUTA PROV 2|272.0-273.0 Km</t>
  </si>
  <si>
    <t xml:space="preserve">2022-07-05 17:02</t>
  </si>
  <si>
    <t xml:space="preserve">ARGENTINA|BUENOS AIRES|MAIPU|MAIPU|RUTA PROV 2|264.0-264.7 Km</t>
  </si>
  <si>
    <t xml:space="preserve">2022-07-05 17:03</t>
  </si>
  <si>
    <t xml:space="preserve">ARGENTINA|BUENOS AIRES|GENERAL GUIDO|GENERAL GUIDO|RUTA PROV 2|260.9-261.9 Km</t>
  </si>
  <si>
    <t xml:space="preserve">2022-07-05 17:05</t>
  </si>
  <si>
    <t xml:space="preserve">ARGENTINA|BUENOS AIRES|GENERAL GUIDO|GENERAL GUIDO|RUTA PROV 2|258.2-259.2 Km</t>
  </si>
  <si>
    <t xml:space="preserve">2022-07-05 17:07</t>
  </si>
  <si>
    <t xml:space="preserve">ARGENTINA|BUENOS AIRES|GENERAL GUIDO|GENERAL GUIDO|RUTA PROV 2|255.4-256.4 Km</t>
  </si>
  <si>
    <t xml:space="preserve">2022-07-05 17:09</t>
  </si>
  <si>
    <t xml:space="preserve">ARGENTINA|BUENOS AIRES|GENERAL GUIDO|GENERAL GUIDO|RUTA PROV 2|252.7-253.7 Km</t>
  </si>
  <si>
    <t xml:space="preserve">2022-07-05 17:11</t>
  </si>
  <si>
    <t xml:space="preserve">ARGENTINA|BUENOS AIRES|GENERAL GUIDO|GENERAL GUIDO|RUTA PROV 2|246.6-247.6 Km</t>
  </si>
  <si>
    <t xml:space="preserve">2022-07-05 17:13</t>
  </si>
  <si>
    <t xml:space="preserve">ARGENTINA|BUENOS AIRES|GENERAL GUIDO|GENERAL GUIDO|RUTA PROV 2|247.5-248.5 Km</t>
  </si>
  <si>
    <t xml:space="preserve">2022-07-05 17:15</t>
  </si>
  <si>
    <t xml:space="preserve">ARGENTINA|BUENOS AIRES|GENERAL GUIDO|GENERAL GUIDO|RUTA PROV 2|245.0-245.8 Km</t>
  </si>
  <si>
    <t xml:space="preserve">2022-07-05 17:17</t>
  </si>
  <si>
    <t xml:space="preserve">ARGENTINA|BUENOS AIRES|GENERAL GUIDO|GENERAL GUIDO|RUTA PROV 2|242.7-243.7 Km</t>
  </si>
  <si>
    <t xml:space="preserve">2022-07-05 17:19</t>
  </si>
  <si>
    <t xml:space="preserve">ARGENTINA|BUENOS AIRES|GENERAL GUIDO|GENERAL GUIDO|RUTA PROV 2|240.2-241.2 Km</t>
  </si>
  <si>
    <t xml:space="preserve">2022-07-05 17:21</t>
  </si>
  <si>
    <t xml:space="preserve">ARGENTINA|BUENOS AIRES|GENERAL GUIDO|GENERAL GUIDO|RUTA PROV 2|237.5-238.5 Km</t>
  </si>
  <si>
    <t xml:space="preserve">2022-07-05 17:23</t>
  </si>
  <si>
    <t xml:space="preserve">ARGENTINA|BUENOS AIRES|GENERAL GUIDO|GENERAL GUIDO|RUTA PROV 2|234.8-235.8 Km</t>
  </si>
  <si>
    <t xml:space="preserve">2022-07-05 17:25</t>
  </si>
  <si>
    <t xml:space="preserve">ARGENTINA|BUENOS AIRES|GENERAL GUIDO|GENERAL GUIDO|RUTA PROV 2|232.2-233.2 Km</t>
  </si>
  <si>
    <t xml:space="preserve">2022-07-05 17:27</t>
  </si>
  <si>
    <t xml:space="preserve">ARGENTINA|BUENOS AIRES|GENERAL GUIDO|GENERAL GUIDO|RUTA PROV 2|229.5-230.5 Km</t>
  </si>
  <si>
    <t xml:space="preserve">2022-07-05 17:34</t>
  </si>
  <si>
    <t xml:space="preserve">ARGENTINA|BUENOS AIRES|DOLORES|DOLORES|RUTA PROV 2|221.4-222.4 Km</t>
  </si>
  <si>
    <t xml:space="preserve">ARGENTINA|BUENOS AIRES|GENERAL GUIDO|GENERAL GUIDO|RUTA PROV 2|226.8-227.8 Km</t>
  </si>
  <si>
    <t xml:space="preserve">ARGENTINA|BUENOS AIRES|DOLORES|DOLORES|RUTA PROV 2|224.1-225.1 Km</t>
  </si>
  <si>
    <t xml:space="preserve">2022-07-05 17:35</t>
  </si>
  <si>
    <t xml:space="preserve">ARGENTINA|BUENOS AIRES|DOLORES|DOLORES|RUTA PROV 2|219.0-219.8 Km</t>
  </si>
  <si>
    <t xml:space="preserve">2022-07-05 17:37</t>
  </si>
  <si>
    <t xml:space="preserve">ARGENTINA|BUENOS AIRES|DOLORES|DOLORES|RUTA PROV 2|216.2-217.2 Km</t>
  </si>
  <si>
    <t xml:space="preserve">2022-07-05 17:39</t>
  </si>
  <si>
    <t xml:space="preserve">ARGENTINA|BUENOS AIRES|DOLORES|DOLORES|RUTA PROV 2|213.8-214.5 Km</t>
  </si>
  <si>
    <t xml:space="preserve">2022-07-05 17:41</t>
  </si>
  <si>
    <t xml:space="preserve">ARGENTINA|BUENOS AIRES|DOLORES|DOLORES|SIN NOMBRE|0-0</t>
  </si>
  <si>
    <t xml:space="preserve">2022-07-05 17:43</t>
  </si>
  <si>
    <t xml:space="preserve">ARGENTINA|BUENOS AIRES|DOLORES|DOLORES|RUTA PROV 2|207.8-208.2 Km</t>
  </si>
  <si>
    <t xml:space="preserve">2022-07-05 17:45</t>
  </si>
  <si>
    <t xml:space="preserve">ARGENTINA|BUENOS AIRES|DOLORES|DOLORES|RUTA PROV 2|205.3-205.9 Km</t>
  </si>
  <si>
    <t xml:space="preserve">2022-07-05 17:47</t>
  </si>
  <si>
    <t xml:space="preserve">ARGENTINA|BUENOS AIRES|DOLORES|SEVIGNE|RUTA PROV 2|200.3-201.3 Km</t>
  </si>
  <si>
    <t xml:space="preserve">2022-07-05 17:49</t>
  </si>
  <si>
    <t xml:space="preserve">ARGENTINA|BUENOS AIRES|DOLORES|SEVIGNE|RUTA PROV 2|197.7-198.7 Km</t>
  </si>
  <si>
    <t xml:space="preserve">2022-07-05 17:51</t>
  </si>
  <si>
    <t xml:space="preserve">ARGENTINA|BUENOS AIRES|DOLORES|SEVIGNE|RUTA PROV 2|195.0-196.0 Km</t>
  </si>
  <si>
    <t xml:space="preserve">2022-07-05 17:53</t>
  </si>
  <si>
    <t xml:space="preserve">ARGENTINA|BUENOS AIRES|DOLORES|SEVIGNE|RUTA PROV 2|195.1-196.1 Km</t>
  </si>
  <si>
    <t xml:space="preserve">2022-07-05 17:55</t>
  </si>
  <si>
    <t xml:space="preserve">ARGENTINA|BUENOS AIRES|DOLORES|SEVIGNE|RUTA PROV 2|192.7-193.7 Km</t>
  </si>
  <si>
    <t xml:space="preserve">2022-07-05 17:57</t>
  </si>
  <si>
    <t xml:space="preserve">ARGENTINA|BUENOS AIRES|DOLORES|SEVIGNE|RUTA PROV 2|190.0-191.0 Km</t>
  </si>
  <si>
    <t xml:space="preserve">2022-07-05 18:00</t>
  </si>
  <si>
    <t xml:space="preserve">ARGENTINA|BUENOS AIRES|DOLORES|SEVIGNE|RUTA PROV 2|187.4-188.4 Km</t>
  </si>
  <si>
    <t xml:space="preserve">2022-07-05 18:04</t>
  </si>
  <si>
    <t xml:space="preserve">ARGENTINA|BUENOS AIRES|CASTELLI|CASTELLI|RUTA PROV 2|184.2-185.2 Km</t>
  </si>
  <si>
    <t xml:space="preserve">2022-07-05 18:06</t>
  </si>
  <si>
    <t xml:space="preserve">ARGENTINA|BUENOS AIRES|CASTELLI|CASTELLI|RUTA PROV 2|181.9-182.1 Km</t>
  </si>
  <si>
    <t xml:space="preserve">2022-07-05 18:07</t>
  </si>
  <si>
    <t xml:space="preserve">ARGENTINA|BUENOS AIRES|CASTELLI|CASTELLI|RUTA PROV 2|181.9-182.2 Km</t>
  </si>
  <si>
    <t xml:space="preserve">2022-07-05 18:09</t>
  </si>
  <si>
    <t xml:space="preserve">2022-07-05 18:10</t>
  </si>
  <si>
    <t xml:space="preserve">2022-07-05 18:13</t>
  </si>
  <si>
    <t xml:space="preserve">ARGENTINA|BUENOS AIRES|CASTELLI|CASTELLI|RUTA PROV 2|182.2-182.3 Km</t>
  </si>
  <si>
    <t xml:space="preserve">2022-07-05 18:15</t>
  </si>
  <si>
    <t xml:space="preserve">ARGENTINA|BUENOS AIRES|CASTELLI|CASTELLI|RUTA PROV 2|181.6-181.7 Km</t>
  </si>
  <si>
    <t xml:space="preserve">2022-07-05 18:17</t>
  </si>
  <si>
    <t xml:space="preserve">ARGENTINA|BUENOS AIRES|CASTELLI|CASTELLI|PUEYRREDON|0-0</t>
  </si>
  <si>
    <t xml:space="preserve">2022-07-05 18:19</t>
  </si>
  <si>
    <t xml:space="preserve">ARGENTINA|BUENOS AIRES|CASTELLI|CASTELLI|RUTA PROV 2|175.8-176.8 Km</t>
  </si>
  <si>
    <t xml:space="preserve">2022-07-05 18:21</t>
  </si>
  <si>
    <t xml:space="preserve">ARGENTINA|BUENOS AIRES|CASTELLI|CENTRO GUERRERO|RUTA PROV 2|173.4-174.4 Km</t>
  </si>
  <si>
    <t xml:space="preserve">2022-07-05 18:23</t>
  </si>
  <si>
    <t xml:space="preserve">ARGENTINA|BUENOS AIRES|CASTELLI|CENTRO GUERRERO|RUTA PROV 2|170.5-171.5 Km</t>
  </si>
  <si>
    <t xml:space="preserve">2022-07-05 18:25</t>
  </si>
  <si>
    <t xml:space="preserve">ARGENTINA|BUENOS AIRES|CASTELLI|CENTRO GUERRERO|RUTA PROV 2|168.0-168.8 Km</t>
  </si>
  <si>
    <t xml:space="preserve">2022-07-05 18:27</t>
  </si>
  <si>
    <t xml:space="preserve">ARGENTINA|BUENOS AIRES|CASTELLI|CENTRO GUERRERO|RUTA PROV 2|165.5-166.5 Km</t>
  </si>
  <si>
    <t xml:space="preserve">2022-07-05 18:29</t>
  </si>
  <si>
    <t xml:space="preserve">ARGENTINA|BUENOS AIRES|CASTELLI|CENTRO GUERRERO|RUTA PROV 2|162.7-163.7 Km</t>
  </si>
  <si>
    <t xml:space="preserve">2022-07-05 18:31</t>
  </si>
  <si>
    <t xml:space="preserve">ARGENTINA|BUENOS AIRES|CHASCOMUS|MANUEL J. COBO|RUTA PROV 2|159.2-160.1 Km</t>
  </si>
  <si>
    <t xml:space="preserve">2022-07-05 18:33</t>
  </si>
  <si>
    <t xml:space="preserve">ARGENTINA|BUENOS AIRES|CHASCOMUS|MANUEL J. COBO|RUTA PROV 2|157.8-158.8 Km</t>
  </si>
  <si>
    <t xml:space="preserve">2022-07-05 18:35</t>
  </si>
  <si>
    <t xml:space="preserve">ARGENTINA|BUENOS AIRES|CHASCOMUS|MANUEL J. COBO|RUTA PROV 2|156.1-156.3 Km</t>
  </si>
  <si>
    <t xml:space="preserve">2022-07-05 18:37</t>
  </si>
  <si>
    <t xml:space="preserve">ARGENTINA|BUENOS AIRES|CHASCOMUS|MANUEL J. COBO|RUTA PROV 2|153.2-154.2 Km</t>
  </si>
  <si>
    <t xml:space="preserve">2022-07-05 18:39</t>
  </si>
  <si>
    <t xml:space="preserve">ARGENTINA|BUENOS AIRES|CHASCOMUS|MANUEL J. COBO|RUTA PROV 2|150.6-151.3 Km</t>
  </si>
  <si>
    <t xml:space="preserve">2022-07-05 18:42</t>
  </si>
  <si>
    <t xml:space="preserve">ARGENTINA|BUENOS AIRES|CHASCOMUS|MANUEL J. COBO|RUTA PROV 2|148.0-148.4 Km</t>
  </si>
  <si>
    <t xml:space="preserve">2022-07-05 18:44</t>
  </si>
  <si>
    <t xml:space="preserve">ARGENTINA|BUENOS AIRES|CHASCOMUS|MANUEL J. COBO|RUTA PROV 2|145.4-146.1 Km</t>
  </si>
  <si>
    <t xml:space="preserve">2022-07-05 18:45</t>
  </si>
  <si>
    <t xml:space="preserve">ARGENTINA|BUENOS AIRES|CHASCOMUS|VILLA PARQUE GIRADO|RUTA PROV 2|0-0 Km</t>
  </si>
  <si>
    <t xml:space="preserve">2022-07-05 18:47</t>
  </si>
  <si>
    <t xml:space="preserve">2022-07-05 18:49</t>
  </si>
  <si>
    <t xml:space="preserve">2022-07-05 18:51</t>
  </si>
  <si>
    <t xml:space="preserve">2022-07-05 18:53</t>
  </si>
  <si>
    <t xml:space="preserve">2022-07-05 18:55</t>
  </si>
  <si>
    <t xml:space="preserve">2022-07-05 18:57</t>
  </si>
  <si>
    <t xml:space="preserve">2022-07-05 18:59</t>
  </si>
  <si>
    <t xml:space="preserve">ARGENTINA|BUENOS AIRES|CHASCOMUS|CHASCOMUS|RUTA PROV 2|0-0 Km</t>
  </si>
  <si>
    <t xml:space="preserve">2022-07-05 19:01</t>
  </si>
  <si>
    <t xml:space="preserve">2022-07-05 19:03</t>
  </si>
  <si>
    <t xml:space="preserve">2022-07-05 19:05</t>
  </si>
  <si>
    <t xml:space="preserve">ARGENTINA|BUENOS AIRES|CHASCOMUS|CHASCOMUS COUNTRY CLUB|RUTA PROV 2|0-0 Km</t>
  </si>
  <si>
    <t xml:space="preserve">2022-07-05 19:07</t>
  </si>
  <si>
    <t xml:space="preserve">2022-07-05 19:09</t>
  </si>
  <si>
    <t xml:space="preserve">2022-07-05 19:11</t>
  </si>
  <si>
    <t xml:space="preserve">2022-07-05 19:13</t>
  </si>
  <si>
    <t xml:space="preserve">2022-07-05 19:15</t>
  </si>
  <si>
    <t xml:space="preserve">2022-07-05 19:17</t>
  </si>
  <si>
    <t xml:space="preserve">2022-07-05 19:19</t>
  </si>
  <si>
    <t xml:space="preserve">2022-07-05 19:21</t>
  </si>
  <si>
    <t xml:space="preserve">ARGENTINA|BUENOS AIRES|BRANDSEN|SAMBOROMBON|RUTA PROV 2|93.0-94.0 Km</t>
  </si>
  <si>
    <t xml:space="preserve">2022-07-05 19:23</t>
  </si>
  <si>
    <t xml:space="preserve">ARGENTINA|BUENOS AIRES|BRANDSEN|SAMBOROMBON|RUTA PROV 2|90.1-91.1 Km</t>
  </si>
  <si>
    <t xml:space="preserve">2022-07-05 19:25</t>
  </si>
  <si>
    <t xml:space="preserve">ARGENTINA|BUENOS AIRES|BRANDSEN|SAMBOROMBON|RUTA PROV 2|91.2-92.0 Km</t>
  </si>
  <si>
    <t xml:space="preserve">2022-07-05 19:27</t>
  </si>
  <si>
    <t xml:space="preserve">ARGENTINA|BUENOS AIRES|BRANDSEN|SAMBOROMBON|RUTA PROV 2|93.5-92.0 Km</t>
  </si>
  <si>
    <t xml:space="preserve">2022-07-05 19:29</t>
  </si>
  <si>
    <t xml:space="preserve">ARGENTINA|BUENOS AIRES|BRANDSEN|SAMBOROMBON|SIN NOMBRE|0-0</t>
  </si>
  <si>
    <t xml:space="preserve">2022-07-05 19:31</t>
  </si>
  <si>
    <t xml:space="preserve">2022-07-05 19:33</t>
  </si>
  <si>
    <t xml:space="preserve">ARGENTINA|BUENOS AIRES|BRANDSEN|OLIDEN|SIN NOMBRE|0-0</t>
  </si>
  <si>
    <t xml:space="preserve">2022-07-05 19:35</t>
  </si>
  <si>
    <t xml:space="preserve">2022-07-05 19:37</t>
  </si>
  <si>
    <t xml:space="preserve">ARGENTINA|BUENOS AIRES|LA PLATA|ANGEL ETCHEVERRY|SIN NOMBRE|0-0</t>
  </si>
  <si>
    <t xml:space="preserve">2022-07-05 19:39</t>
  </si>
  <si>
    <t xml:space="preserve">ARGENTINA|BUENOS AIRES|LA PLATA|ANGEL ETCHEVERRY|RUTA PROV 2|70.8-71.0 Km</t>
  </si>
  <si>
    <t xml:space="preserve">2022-07-05 19:41</t>
  </si>
  <si>
    <t xml:space="preserve">ARGENTINA|BUENOS AIRES|LA PLATA|ANGEL ETCHEVERRY|RUTA PROV 2|68.4-69.3 Km</t>
  </si>
  <si>
    <t xml:space="preserve">2022-07-05 19:43</t>
  </si>
  <si>
    <t xml:space="preserve">ARGENTINA|BUENOS AIRES|LA PLATA|ANGEL ETCHEVERRY|RUTA PROV 2|65.4-66.2 Km</t>
  </si>
  <si>
    <t xml:space="preserve">2022-07-05 19:45</t>
  </si>
  <si>
    <t xml:space="preserve">ARGENTINA|BUENOS AIRES|LA PLATA|ANGEL ETCHEVERRY|RUTA PROV 2|64.1-64.5 Km</t>
  </si>
  <si>
    <t xml:space="preserve">2022-07-05 19:47</t>
  </si>
  <si>
    <t xml:space="preserve">ARGENTINA|BUENOS AIRES|LA PLATA|ANGEL ETCHEVERRY|RUTA PROV 2|61.0-61.7 Km</t>
  </si>
  <si>
    <t xml:space="preserve">2022-07-05 19:49</t>
  </si>
  <si>
    <t xml:space="preserve">ARGENTINA|BUENOS AIRES|LA PLATA|ANGEL ETCHEVERRY|RUTA PROV 2|57.8-58.5 Km</t>
  </si>
  <si>
    <t xml:space="preserve">2022-07-05 19:51</t>
  </si>
  <si>
    <t xml:space="preserve">ARGENTINA|BUENOS AIRES|LA PLATA|ABASTO|RUTA PROV 2|55.5-56.3 Km</t>
  </si>
  <si>
    <t xml:space="preserve">2022-07-05 19:53</t>
  </si>
  <si>
    <t xml:space="preserve">ARGENTINA|BUENOS AIRES|LA PLATA|ABASTO|RUTA PROV 2|52.6-52.7 Km</t>
  </si>
  <si>
    <t xml:space="preserve">2022-07-05 19:55</t>
  </si>
  <si>
    <t xml:space="preserve">ARGENTINA|BUENOS AIRES|LA PLATA|ABASTO|RUTA PROV 2|49.9-50.0 Km</t>
  </si>
  <si>
    <t xml:space="preserve">2022-07-05 19:57</t>
  </si>
  <si>
    <t xml:space="preserve">ARGENTINA|BUENOS AIRES|LA PLATA|RUTA SOL|RUTA PROV 2|49.4-49.6 Km</t>
  </si>
  <si>
    <t xml:space="preserve">2022-07-05 19:59</t>
  </si>
  <si>
    <t xml:space="preserve">ARGENTINA|BUENOS AIRES|LA PLATA|RUTA SOL|RUTA PROV 2|49.1-49.3 Km</t>
  </si>
  <si>
    <t xml:space="preserve">2022-07-05 20:03</t>
  </si>
  <si>
    <t xml:space="preserve">ARGENTINA|BUENOS AIRES|BERAZATEGUI|BERAZATEGUI|RUTA PROV 2|45.8-46.7 Km</t>
  </si>
  <si>
    <t xml:space="preserve">ARGENTINA|BUENOS AIRES|BERAZATEGUI|BERAZATEGUI|RUTA PROV 2|44.1-44.2 Km</t>
  </si>
  <si>
    <t xml:space="preserve">2022-07-05 20:07</t>
  </si>
  <si>
    <t xml:space="preserve">ARGENTINA|BUENOS AIRES|BERAZATEGUI|BERAZATEGUI|RUTA PROV 2|42.1-42.8 Km</t>
  </si>
  <si>
    <t xml:space="preserve">ARGENTINA|BUENOS AIRES|BERAZATEGUI|BERAZATEGUI|AU LA PLATA - BUENOS AIRES - ACCESO HUDSON - GUTIERREZ|38.5-38.6 Km</t>
  </si>
  <si>
    <t xml:space="preserve">2022-07-05 20:09</t>
  </si>
  <si>
    <t xml:space="preserve">ARGENTINA|BUENOS AIRES|BERAZATEGUI|BERAZATEGUI|AU LA PLATA - BUENOS AIRES - ACCESO HUDSON - GUTIERREZ|34.1-35.1 Km</t>
  </si>
  <si>
    <t xml:space="preserve">2022-07-05 20:11</t>
  </si>
  <si>
    <t xml:space="preserve">ARGENTINA|BUENOS AIRES|BERAZATEGUI|BERAZATEGUI|AU LA PLATA - BUENOS AIRES - ACCESO HUDSON - GUTIERREZ|33.5-34.1 Km</t>
  </si>
  <si>
    <t xml:space="preserve">2022-07-05 20:13</t>
  </si>
  <si>
    <t xml:space="preserve">ARGENTINA|BUENOS AIRES|BERAZATEGUI|BERAZATEGUI|AU LA PLATA - BUENOS AIRES - ACCESO HUDSON - GUTIERREZ|31.7-32.0 Km</t>
  </si>
  <si>
    <t xml:space="preserve">2022-07-05 20:15</t>
  </si>
  <si>
    <t xml:space="preserve">ARGENTINA|BUENOS AIRES|BERAZATEGUI|BERAZATEGUI|AU LA PLATA - BUENOS AIRES|29.7-30.7 Km</t>
  </si>
  <si>
    <t xml:space="preserve">2022-07-05 20:30</t>
  </si>
  <si>
    <t xml:space="preserve">ARGENTINA|BUENOS AIRES|QUILMES|QUILMES|AU LA PLATA - BUENOS AIRES|18.2-19.2 Km</t>
  </si>
  <si>
    <t xml:space="preserve">ARGENTINA|BUENOS AIRES|QUILMES|DON BOSCO|AU LA PLATA - BUENOS AIRES|15.4-16.4 Km</t>
  </si>
  <si>
    <t xml:space="preserve">ARGENTINA|BUENOS AIRES|AVELLANEDA|WILDE|AU LA PLATA-BUENOS AIRES|0-0 Km</t>
  </si>
  <si>
    <t xml:space="preserve">ARGENTINA|BUENOS AIRES|QUILMES|QUILMES|AU LA PLATA - BUENOS AIRES|21.4-22.0 Km</t>
  </si>
  <si>
    <t xml:space="preserve">2022-07-05 20:31</t>
  </si>
  <si>
    <t xml:space="preserve">ARGENTINA|BUENOS AIRES|AVELLANEDA|AREA CINTURON ECOLOGICO|AU LA PLATA-BUENOS AIRES|9.8-10.8 Km</t>
  </si>
  <si>
    <t xml:space="preserve">2022-07-05 20:33</t>
  </si>
  <si>
    <t xml:space="preserve">ARGENTINA|BUENOS AIRES|AVELLANEDA|DOCK SUD|AU LA PLATA-BUENOS AIRES|7.4-8.1 Km</t>
  </si>
  <si>
    <t xml:space="preserve">2022-07-05 20:35</t>
  </si>
  <si>
    <t xml:space="preserve">ARGENTINA|CAPITAL FEDERAL|CAPITAL FEDERAL|LA BOCA|AU LA PLATA-BUENOS AIRES|4.2-4.7 Km</t>
  </si>
  <si>
    <t xml:space="preserve">2022-07-05 20:37</t>
  </si>
  <si>
    <t xml:space="preserve">ARGENTINA|CAPITAL FEDERAL|CAPITAL FEDERAL|SAN TELMO|AV ING HUERGO|1101-1200</t>
  </si>
  <si>
    <t xml:space="preserve">2022-07-05 20:38</t>
  </si>
  <si>
    <t xml:space="preserve">2022-07-05 20:39</t>
  </si>
  <si>
    <t xml:space="preserve">2022-07-05 20:41</t>
  </si>
  <si>
    <t xml:space="preserve">ARGENTINA|CAPITAL FEDERAL|CAPITAL FEDERAL|RETIRO|AV ANTARTIDA ARGENTINA|0-1199</t>
  </si>
  <si>
    <t xml:space="preserve">2022-07-05 20:43</t>
  </si>
  <si>
    <t xml:space="preserve">ARGENTINA|CAPITAL FEDERAL|CAPITAL FEDERAL|RECOLETA|AV PRES RAMON CASTILLO|0-1210</t>
  </si>
  <si>
    <t xml:space="preserve">2022-07-05 20:45</t>
  </si>
  <si>
    <t xml:space="preserve">ARGENTINA|CAPITAL FEDERAL|CAPITAL FEDERAL|RECOLETA|AU ARTURO ILLIA|2.9-3.2 Km</t>
  </si>
  <si>
    <t xml:space="preserve">2022-07-05 20:47</t>
  </si>
  <si>
    <t xml:space="preserve">ARGENTINA|CAPITAL FEDERAL|CAPITAL FEDERAL|PALERMO|AV L LUGONES|5950-6899</t>
  </si>
  <si>
    <t xml:space="preserve">2022-07-05 20:54</t>
  </si>
  <si>
    <t xml:space="preserve">ARGENTINA|CAPITAL FEDERAL|CAPITAL FEDERAL|BELGRANO|AV INT CANTILO|7800-8099</t>
  </si>
  <si>
    <t xml:space="preserve">2022-07-05 20:55</t>
  </si>
  <si>
    <t xml:space="preserve">ARGENTINA|CAPITAL FEDERAL|CAPITAL FEDERAL|SAAVEDRA|AV GRAL PAZ (A001)|0-0</t>
  </si>
  <si>
    <t xml:space="preserve">2022-07-05 20:59</t>
  </si>
  <si>
    <t xml:space="preserve">ARGENTINA|BUENOS AIRES|VICENTE LOPEZ|FLORIDA|AU ACCESO NORTE - RUTA NAC 9|13.3-14.1 Km</t>
  </si>
  <si>
    <t xml:space="preserve">ARGENTINA|BUENOS AIRES|VICENTE LOPEZ|OLIVOS|AU ACCESO NORTE - RUTA NAC 9|16.2-16.6 Km</t>
  </si>
  <si>
    <t xml:space="preserve">2022-07-05 21:01</t>
  </si>
  <si>
    <t xml:space="preserve">ARGENTINA|BUENOS AIRES|SAN ISIDRO|BOULOGNE SUR MER|AU ACCESO NORTE - RUTA NAC 9|18.8-19.5 Km</t>
  </si>
  <si>
    <t xml:space="preserve">2022-07-05 21:03</t>
  </si>
  <si>
    <t xml:space="preserve">ARGENTINA|BUENOS AIRES|SAN ISIDRO|BOULOGNE SUR MER|AU ACCESO NORTE - RUTA NAC 9|20.7-21.7 Km</t>
  </si>
  <si>
    <t xml:space="preserve">2022-07-05 21:05</t>
  </si>
  <si>
    <t xml:space="preserve">ARGENTINA|BUENOS AIRES|SAN ISIDRO|BOULOGNE SUR MER|AU ACCESO NORTE - RUTA NAC 9|23.6-24.2 Km</t>
  </si>
  <si>
    <t xml:space="preserve">2022-07-05 21:08</t>
  </si>
  <si>
    <t xml:space="preserve">ARGENTINA|BUENOS AIRES|TIGRE|DON TORCUATO ESTE|AU ACCESO NORTE - RUTA NAC 9|0-0 Km</t>
  </si>
  <si>
    <t xml:space="preserve">2022-07-05 21:09</t>
  </si>
  <si>
    <t xml:space="preserve">2022-07-05 21:11</t>
  </si>
  <si>
    <t xml:space="preserve">2022-07-05 21:13</t>
  </si>
  <si>
    <t xml:space="preserve">ARGENTINA|BUENOS AIRES|TIGRE|DON TORCUATO ESTE|LEOPOLDO LUGONES|1901-2000</t>
  </si>
  <si>
    <t xml:space="preserve">2022-07-05 21:18</t>
  </si>
  <si>
    <t xml:space="preserve">2022-07-05 21:20</t>
  </si>
  <si>
    <t xml:space="preserve">ARGENTINA|BUENOS AIRES|TIGRE|DON TORCUATO ESTE|LEOPOLDO LUGONES|1601-1700</t>
  </si>
  <si>
    <t xml:space="preserve">2022-07-05 21:22</t>
  </si>
  <si>
    <t xml:space="preserve">ARGENTINA|BUENOS AIRES|SAN ISIDRO|BOULOGNE SUR MER|CNO DEL BUEN AYRE|0-0</t>
  </si>
  <si>
    <t xml:space="preserve">2022-07-05 21:24</t>
  </si>
  <si>
    <t xml:space="preserve">ARGENTINA|BUENOS AIRES|GENERAL SAN MARTIN|GRAL SAN MARTIN|CNO DEL BUEN AYRE|0-0</t>
  </si>
  <si>
    <t xml:space="preserve">2022-07-05 21:26</t>
  </si>
  <si>
    <t xml:space="preserve">2022-07-05 21:28</t>
  </si>
  <si>
    <t xml:space="preserve">ARGENTINA|BUENOS AIRES|GENERAL SAN MARTIN|CIUDAD JARDIN EL LIBERTADOR|CNO DEL BUEN AY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8.031108856201</v>
      </c>
      <c r="B4" s="4" t="n">
        <v>-57.55501174926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8.026470184326</v>
      </c>
      <c r="B5" s="4" t="n">
        <v>-57.561149597168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8.023891448975</v>
      </c>
      <c r="B6" s="4" t="n">
        <v>-57.5645790100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8.016170501709</v>
      </c>
      <c r="B7" s="4" t="n">
        <v>-57.574821472168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8.014099121094</v>
      </c>
      <c r="B8" s="4" t="n">
        <v>-57.57756042480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8.01256942749</v>
      </c>
      <c r="B9" s="4" t="n">
        <v>-57.579570770264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8.004848480225</v>
      </c>
      <c r="B10" s="4" t="n">
        <v>-57.589839935303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8.002288818359</v>
      </c>
      <c r="B11" s="4" t="n">
        <v>-57.593238830566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7.994750976562</v>
      </c>
      <c r="B12" s="4" t="n">
        <v>-57.593978881836</v>
      </c>
      <c r="C12" s="4" t="s">
        <v>23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7.987739562988</v>
      </c>
      <c r="B13" s="4" t="n">
        <v>-57.588409423828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7.979019165039</v>
      </c>
      <c r="B14" s="4" t="n">
        <v>-57.581428527832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7.975910186768</v>
      </c>
      <c r="B15" s="4" t="n">
        <v>-57.578941345215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7.970371246338</v>
      </c>
      <c r="B16" s="4" t="n">
        <v>-57.57633972168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7.964691162109</v>
      </c>
      <c r="B17" s="4" t="n">
        <v>-57.57788848877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7.955249786377</v>
      </c>
      <c r="B18" s="4" t="n">
        <v>-57.580501556396</v>
      </c>
      <c r="C18" s="4" t="s">
        <v>34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7.941738128662</v>
      </c>
      <c r="B19" s="4" t="n">
        <v>-57.584049224854</v>
      </c>
      <c r="C19" s="4" t="s">
        <v>36</v>
      </c>
      <c r="D19" s="4" t="s">
        <v>7</v>
      </c>
      <c r="E19" s="4" t="s">
        <v>37</v>
      </c>
    </row>
    <row r="20" customFormat="false" ht="14.25" hidden="false" customHeight="false" outlineLevel="0" collapsed="false">
      <c r="A20" s="4" t="n">
        <v>-37.921310424805</v>
      </c>
      <c r="B20" s="4" t="n">
        <v>-57.590618133545</v>
      </c>
      <c r="C20" s="4" t="s">
        <v>38</v>
      </c>
      <c r="D20" s="4" t="s">
        <v>7</v>
      </c>
      <c r="E20" s="4" t="s">
        <v>39</v>
      </c>
    </row>
    <row r="21" customFormat="false" ht="14.25" hidden="false" customHeight="false" outlineLevel="0" collapsed="false">
      <c r="A21" s="4" t="n">
        <v>-37.905868530273</v>
      </c>
      <c r="B21" s="4" t="n">
        <v>-57.595588684082</v>
      </c>
      <c r="C21" s="4" t="s">
        <v>40</v>
      </c>
      <c r="D21" s="4" t="s">
        <v>7</v>
      </c>
      <c r="E21" s="4" t="s">
        <v>41</v>
      </c>
    </row>
    <row r="22" customFormat="false" ht="14.25" hidden="false" customHeight="false" outlineLevel="0" collapsed="false">
      <c r="A22" s="4" t="n">
        <v>-37.884288787842</v>
      </c>
      <c r="B22" s="4" t="n">
        <v>-57.603721618652</v>
      </c>
      <c r="C22" s="4" t="s">
        <v>42</v>
      </c>
      <c r="D22" s="4" t="s">
        <v>7</v>
      </c>
      <c r="E22" s="4" t="s">
        <v>43</v>
      </c>
    </row>
    <row r="23" customFormat="false" ht="14.25" hidden="false" customHeight="false" outlineLevel="0" collapsed="false">
      <c r="A23" s="4" t="n">
        <v>-37.860691070557</v>
      </c>
      <c r="B23" s="4" t="n">
        <v>-57.612438201904</v>
      </c>
      <c r="C23" s="4" t="s">
        <v>44</v>
      </c>
      <c r="D23" s="4" t="s">
        <v>7</v>
      </c>
      <c r="E23" s="4" t="s">
        <v>45</v>
      </c>
    </row>
    <row r="24" customFormat="false" ht="14.25" hidden="false" customHeight="false" outlineLevel="0" collapsed="false">
      <c r="A24" s="4" t="n">
        <v>-37.836769104004</v>
      </c>
      <c r="B24" s="4" t="n">
        <v>-57.619270324707</v>
      </c>
      <c r="C24" s="4" t="s">
        <v>46</v>
      </c>
      <c r="D24" s="4" t="s">
        <v>7</v>
      </c>
      <c r="E24" s="4" t="s">
        <v>47</v>
      </c>
    </row>
    <row r="25" customFormat="false" ht="14.25" hidden="false" customHeight="false" outlineLevel="0" collapsed="false">
      <c r="A25" s="4" t="n">
        <v>-37.813549041748</v>
      </c>
      <c r="B25" s="4" t="n">
        <v>-57.625579833984</v>
      </c>
      <c r="C25" s="4" t="s">
        <v>48</v>
      </c>
      <c r="D25" s="4" t="s">
        <v>7</v>
      </c>
      <c r="E25" s="4" t="s">
        <v>49</v>
      </c>
    </row>
    <row r="26" customFormat="false" ht="14.25" hidden="false" customHeight="false" outlineLevel="0" collapsed="false">
      <c r="A26" s="4" t="n">
        <v>-37.789741516113</v>
      </c>
      <c r="B26" s="4" t="n">
        <v>-57.632228851318</v>
      </c>
      <c r="C26" s="4" t="s">
        <v>50</v>
      </c>
      <c r="D26" s="4" t="s">
        <v>7</v>
      </c>
      <c r="E26" s="4" t="s">
        <v>49</v>
      </c>
    </row>
    <row r="27" customFormat="false" ht="14.25" hidden="false" customHeight="false" outlineLevel="0" collapsed="false">
      <c r="A27" s="4" t="n">
        <v>-37.766288757324</v>
      </c>
      <c r="B27" s="4" t="n">
        <v>-57.639270782471</v>
      </c>
      <c r="C27" s="4" t="s">
        <v>50</v>
      </c>
      <c r="D27" s="4" t="s">
        <v>7</v>
      </c>
      <c r="E27" s="4" t="s">
        <v>49</v>
      </c>
    </row>
    <row r="28" customFormat="false" ht="14.25" hidden="false" customHeight="false" outlineLevel="0" collapsed="false">
      <c r="A28" s="4" t="n">
        <v>-37.742820739746</v>
      </c>
      <c r="B28" s="4" t="n">
        <v>-57.645709991455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7.719429016113</v>
      </c>
      <c r="B29" s="4" t="n">
        <v>-57.652660369873</v>
      </c>
      <c r="C29" s="4" t="s">
        <v>53</v>
      </c>
      <c r="D29" s="4" t="s">
        <v>7</v>
      </c>
      <c r="E29" s="4" t="s">
        <v>52</v>
      </c>
    </row>
    <row r="30" customFormat="false" ht="14.25" hidden="false" customHeight="false" outlineLevel="0" collapsed="false">
      <c r="A30" s="4" t="n">
        <v>-37.695781707764</v>
      </c>
      <c r="B30" s="4" t="n">
        <v>-57.659061431885</v>
      </c>
      <c r="C30" s="4" t="s">
        <v>54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7.672260284424</v>
      </c>
      <c r="B31" s="4" t="n">
        <v>-57.664348602295</v>
      </c>
      <c r="C31" s="4" t="s">
        <v>55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7.650058746338</v>
      </c>
      <c r="B32" s="4" t="n">
        <v>-57.671340942383</v>
      </c>
      <c r="C32" s="4" t="s">
        <v>56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7.626190185547</v>
      </c>
      <c r="B33" s="4" t="n">
        <v>-57.678779602051</v>
      </c>
      <c r="C33" s="4" t="s">
        <v>57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7.602088928223</v>
      </c>
      <c r="B34" s="4" t="n">
        <v>-57.685600280762</v>
      </c>
      <c r="C34" s="4" t="s">
        <v>58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7.577831268311</v>
      </c>
      <c r="B35" s="4" t="n">
        <v>-57.692440032959</v>
      </c>
      <c r="C35" s="4" t="s">
        <v>59</v>
      </c>
      <c r="D35" s="4" t="s">
        <v>7</v>
      </c>
      <c r="E35" s="4" t="s">
        <v>60</v>
      </c>
    </row>
    <row r="36" customFormat="false" ht="14.25" hidden="false" customHeight="false" outlineLevel="0" collapsed="false">
      <c r="A36" s="4" t="n">
        <v>-37.553810119629</v>
      </c>
      <c r="B36" s="4" t="n">
        <v>-57.699241638184</v>
      </c>
      <c r="C36" s="4" t="s">
        <v>61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7.529739379883</v>
      </c>
      <c r="B37" s="4" t="n">
        <v>-57.705989837646</v>
      </c>
      <c r="C37" s="4" t="s">
        <v>62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7.505729675293</v>
      </c>
      <c r="B38" s="4" t="n">
        <v>-57.712818145752</v>
      </c>
      <c r="C38" s="4" t="s">
        <v>63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7.488151550293</v>
      </c>
      <c r="B39" s="4" t="n">
        <v>-57.717788696289</v>
      </c>
      <c r="C39" s="4" t="s">
        <v>64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7.488151550293</v>
      </c>
      <c r="B40" s="4" t="n">
        <v>-57.717788696289</v>
      </c>
      <c r="C40" s="4" t="s">
        <v>64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7.481559753418</v>
      </c>
      <c r="B41" s="4" t="n">
        <v>-57.719730377197</v>
      </c>
      <c r="C41" s="4" t="s">
        <v>64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7.458660125732</v>
      </c>
      <c r="B42" s="4" t="n">
        <v>-57.722431182861</v>
      </c>
      <c r="C42" s="4" t="s">
        <v>65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7.436820983887</v>
      </c>
      <c r="B43" s="4" t="n">
        <v>-57.727970123291</v>
      </c>
      <c r="C43" s="4" t="s">
        <v>66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7.414501190186</v>
      </c>
      <c r="B44" s="4" t="n">
        <v>-57.738548278809</v>
      </c>
      <c r="C44" s="4" t="s">
        <v>67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7.389591217041</v>
      </c>
      <c r="B45" s="4" t="n">
        <v>-57.745620727539</v>
      </c>
      <c r="C45" s="4" t="s">
        <v>68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7.365188598633</v>
      </c>
      <c r="B46" s="4" t="n">
        <v>-57.752540588379</v>
      </c>
      <c r="C46" s="4" t="s">
        <v>69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7.340930938721</v>
      </c>
      <c r="B47" s="4" t="n">
        <v>-57.759418487549</v>
      </c>
      <c r="C47" s="4" t="s">
        <v>71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7.316520690918</v>
      </c>
      <c r="B48" s="4" t="n">
        <v>-57.766319274902</v>
      </c>
      <c r="C48" s="4" t="s">
        <v>72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7.292278289795</v>
      </c>
      <c r="B49" s="4" t="n">
        <v>-57.773319244385</v>
      </c>
      <c r="C49" s="4" t="s">
        <v>73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7.272411346436</v>
      </c>
      <c r="B50" s="4" t="n">
        <v>-57.766719818115</v>
      </c>
      <c r="C50" s="4" t="s">
        <v>74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7.254650115967</v>
      </c>
      <c r="B51" s="4" t="n">
        <v>-57.783889770508</v>
      </c>
      <c r="C51" s="4" t="s">
        <v>75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7.230140686035</v>
      </c>
      <c r="B52" s="4" t="n">
        <v>-57.790958404541</v>
      </c>
      <c r="C52" s="4" t="s">
        <v>76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7.205718994141</v>
      </c>
      <c r="B53" s="4" t="n">
        <v>-57.7981300354</v>
      </c>
      <c r="C53" s="4" t="s">
        <v>77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7.181659698486</v>
      </c>
      <c r="B54" s="4" t="n">
        <v>-57.804531097412</v>
      </c>
      <c r="C54" s="4" t="s">
        <v>78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7.157699584961</v>
      </c>
      <c r="B55" s="4" t="n">
        <v>-57.811298370361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7.1335105896</v>
      </c>
      <c r="B56" s="4" t="n">
        <v>-57.818130493164</v>
      </c>
      <c r="C56" s="4" t="s">
        <v>81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7.109550476074</v>
      </c>
      <c r="B57" s="4" t="n">
        <v>-57.824901580811</v>
      </c>
      <c r="C57" s="4" t="s">
        <v>83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7.085159301758</v>
      </c>
      <c r="B58" s="4" t="n">
        <v>-57.828559875488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7.062679290771</v>
      </c>
      <c r="B59" s="4" t="n">
        <v>-57.837989807129</v>
      </c>
      <c r="C59" s="4" t="s">
        <v>87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7.038188934326</v>
      </c>
      <c r="B60" s="4" t="n">
        <v>-57.844871520996</v>
      </c>
      <c r="C60" s="4" t="s">
        <v>89</v>
      </c>
      <c r="D60" s="4" t="s">
        <v>7</v>
      </c>
      <c r="E60" s="4" t="s">
        <v>90</v>
      </c>
    </row>
    <row r="61" customFormat="false" ht="14.25" hidden="false" customHeight="false" outlineLevel="0" collapsed="false">
      <c r="A61" s="4" t="n">
        <v>-37.013790130615</v>
      </c>
      <c r="B61" s="4" t="n">
        <v>-57.851741790771</v>
      </c>
      <c r="C61" s="4" t="s">
        <v>91</v>
      </c>
      <c r="D61" s="4" t="s">
        <v>7</v>
      </c>
      <c r="E61" s="4" t="s">
        <v>92</v>
      </c>
    </row>
    <row r="62" customFormat="false" ht="14.25" hidden="false" customHeight="false" outlineLevel="0" collapsed="false">
      <c r="A62" s="4" t="n">
        <v>-36.989570617676</v>
      </c>
      <c r="B62" s="4" t="n">
        <v>-57.858528137207</v>
      </c>
      <c r="C62" s="4" t="s">
        <v>93</v>
      </c>
      <c r="D62" s="4" t="s">
        <v>7</v>
      </c>
      <c r="E62" s="4" t="s">
        <v>94</v>
      </c>
    </row>
    <row r="63" customFormat="false" ht="14.25" hidden="false" customHeight="false" outlineLevel="0" collapsed="false">
      <c r="A63" s="4" t="n">
        <v>-36.965591430664</v>
      </c>
      <c r="B63" s="4" t="n">
        <v>-57.865291595459</v>
      </c>
      <c r="C63" s="4" t="s">
        <v>95</v>
      </c>
      <c r="D63" s="4" t="s">
        <v>7</v>
      </c>
      <c r="E63" s="4" t="s">
        <v>96</v>
      </c>
    </row>
    <row r="64" customFormat="false" ht="14.25" hidden="false" customHeight="false" outlineLevel="0" collapsed="false">
      <c r="A64" s="4" t="n">
        <v>-36.94144821167</v>
      </c>
      <c r="B64" s="4" t="n">
        <v>-57.872058868408</v>
      </c>
      <c r="C64" s="4" t="s">
        <v>97</v>
      </c>
      <c r="D64" s="4" t="s">
        <v>7</v>
      </c>
      <c r="E64" s="4" t="s">
        <v>98</v>
      </c>
    </row>
    <row r="65" customFormat="false" ht="14.25" hidden="false" customHeight="false" outlineLevel="0" collapsed="false">
      <c r="A65" s="4" t="n">
        <v>-36.917388916016</v>
      </c>
      <c r="B65" s="4" t="n">
        <v>-57.878810882568</v>
      </c>
      <c r="C65" s="4" t="s">
        <v>99</v>
      </c>
      <c r="D65" s="4" t="s">
        <v>7</v>
      </c>
      <c r="E65" s="4" t="s">
        <v>100</v>
      </c>
    </row>
    <row r="66" customFormat="false" ht="14.25" hidden="false" customHeight="false" outlineLevel="0" collapsed="false">
      <c r="A66" s="4" t="n">
        <v>-36.893051147461</v>
      </c>
      <c r="B66" s="4" t="n">
        <v>-57.876029968262</v>
      </c>
      <c r="C66" s="4" t="s">
        <v>101</v>
      </c>
      <c r="D66" s="4" t="s">
        <v>7</v>
      </c>
      <c r="E66" s="4" t="s">
        <v>102</v>
      </c>
    </row>
    <row r="67" customFormat="false" ht="14.25" hidden="false" customHeight="false" outlineLevel="0" collapsed="false">
      <c r="A67" s="4" t="n">
        <v>-36.868858337402</v>
      </c>
      <c r="B67" s="4" t="n">
        <v>-57.8727684021</v>
      </c>
      <c r="C67" s="4" t="s">
        <v>103</v>
      </c>
      <c r="D67" s="4" t="s">
        <v>7</v>
      </c>
      <c r="E67" s="4" t="s">
        <v>104</v>
      </c>
    </row>
    <row r="68" customFormat="false" ht="14.25" hidden="false" customHeight="false" outlineLevel="0" collapsed="false">
      <c r="A68" s="4" t="n">
        <v>-36.850330352783</v>
      </c>
      <c r="B68" s="4" t="n">
        <v>-57.869750976562</v>
      </c>
      <c r="C68" s="4" t="s">
        <v>105</v>
      </c>
      <c r="D68" s="4" t="s">
        <v>7</v>
      </c>
      <c r="E68" s="4" t="s">
        <v>106</v>
      </c>
    </row>
    <row r="69" customFormat="false" ht="14.25" hidden="false" customHeight="false" outlineLevel="0" collapsed="false">
      <c r="A69" s="4" t="n">
        <v>-36.840961456299</v>
      </c>
      <c r="B69" s="4" t="n">
        <v>-57.860870361328</v>
      </c>
      <c r="C69" s="4" t="s">
        <v>107</v>
      </c>
      <c r="D69" s="4" t="s">
        <v>7</v>
      </c>
      <c r="E69" s="4" t="s">
        <v>108</v>
      </c>
    </row>
    <row r="70" customFormat="false" ht="14.25" hidden="false" customHeight="false" outlineLevel="0" collapsed="false">
      <c r="A70" s="4" t="n">
        <v>-36.821971893311</v>
      </c>
      <c r="B70" s="4" t="n">
        <v>-57.842109680176</v>
      </c>
      <c r="C70" s="4" t="s">
        <v>109</v>
      </c>
      <c r="D70" s="4" t="s">
        <v>7</v>
      </c>
      <c r="E70" s="4" t="s">
        <v>110</v>
      </c>
    </row>
    <row r="71" customFormat="false" ht="14.25" hidden="false" customHeight="false" outlineLevel="0" collapsed="false">
      <c r="A71" s="4" t="n">
        <v>-36.802299499512</v>
      </c>
      <c r="B71" s="4" t="n">
        <v>-57.82266998291</v>
      </c>
      <c r="C71" s="4" t="s">
        <v>111</v>
      </c>
      <c r="D71" s="4" t="s">
        <v>7</v>
      </c>
      <c r="E71" s="4" t="s">
        <v>112</v>
      </c>
    </row>
    <row r="72" customFormat="false" ht="14.25" hidden="false" customHeight="false" outlineLevel="0" collapsed="false">
      <c r="A72" s="4" t="n">
        <v>-36.781551361084</v>
      </c>
      <c r="B72" s="4" t="n">
        <v>-57.80712890625</v>
      </c>
      <c r="C72" s="4" t="s">
        <v>113</v>
      </c>
      <c r="D72" s="4" t="s">
        <v>7</v>
      </c>
      <c r="E72" s="4" t="s">
        <v>114</v>
      </c>
    </row>
    <row r="73" customFormat="false" ht="14.25" hidden="false" customHeight="false" outlineLevel="0" collapsed="false">
      <c r="A73" s="4" t="n">
        <v>-36.756969451904</v>
      </c>
      <c r="B73" s="4" t="n">
        <v>-57.803058624268</v>
      </c>
      <c r="C73" s="4" t="s">
        <v>115</v>
      </c>
      <c r="D73" s="4" t="s">
        <v>7</v>
      </c>
      <c r="E73" s="4" t="s">
        <v>116</v>
      </c>
    </row>
    <row r="74" customFormat="false" ht="14.25" hidden="false" customHeight="false" outlineLevel="0" collapsed="false">
      <c r="A74" s="4" t="n">
        <v>-36.732349395752</v>
      </c>
      <c r="B74" s="4" t="n">
        <v>-57.800189971924</v>
      </c>
      <c r="C74" s="4" t="s">
        <v>117</v>
      </c>
      <c r="D74" s="4" t="s">
        <v>7</v>
      </c>
      <c r="E74" s="4" t="s">
        <v>118</v>
      </c>
    </row>
    <row r="75" customFormat="false" ht="14.25" hidden="false" customHeight="false" outlineLevel="0" collapsed="false">
      <c r="A75" s="4" t="n">
        <v>-36.707691192627</v>
      </c>
      <c r="B75" s="4" t="n">
        <v>-57.797351837158</v>
      </c>
      <c r="C75" s="4" t="s">
        <v>119</v>
      </c>
      <c r="D75" s="4" t="s">
        <v>7</v>
      </c>
      <c r="E75" s="4" t="s">
        <v>120</v>
      </c>
    </row>
    <row r="76" customFormat="false" ht="14.25" hidden="false" customHeight="false" outlineLevel="0" collapsed="false">
      <c r="A76" s="4" t="n">
        <v>-36.68302154541</v>
      </c>
      <c r="B76" s="4" t="n">
        <v>-57.794269561768</v>
      </c>
      <c r="C76" s="4" t="s">
        <v>121</v>
      </c>
      <c r="D76" s="4" t="s">
        <v>7</v>
      </c>
      <c r="E76" s="4" t="s">
        <v>122</v>
      </c>
    </row>
    <row r="77" customFormat="false" ht="14.25" hidden="false" customHeight="false" outlineLevel="0" collapsed="false">
      <c r="A77" s="4" t="n">
        <v>-36.664138793945</v>
      </c>
      <c r="B77" s="4" t="n">
        <v>-57.788608551025</v>
      </c>
      <c r="C77" s="4" t="s">
        <v>123</v>
      </c>
      <c r="D77" s="4" t="s">
        <v>7</v>
      </c>
      <c r="E77" s="4" t="s">
        <v>124</v>
      </c>
    </row>
    <row r="78" customFormat="false" ht="14.25" hidden="false" customHeight="false" outlineLevel="0" collapsed="false">
      <c r="A78" s="4" t="n">
        <v>-36.643390655518</v>
      </c>
      <c r="B78" s="4" t="n">
        <v>-57.78747177124</v>
      </c>
      <c r="C78" s="4" t="s">
        <v>125</v>
      </c>
      <c r="D78" s="4" t="s">
        <v>7</v>
      </c>
      <c r="E78" s="4" t="s">
        <v>126</v>
      </c>
    </row>
    <row r="79" customFormat="false" ht="14.25" hidden="false" customHeight="false" outlineLevel="0" collapsed="false">
      <c r="A79" s="4" t="n">
        <v>-36.622409820557</v>
      </c>
      <c r="B79" s="4" t="n">
        <v>-57.776840209961</v>
      </c>
      <c r="C79" s="4" t="s">
        <v>127</v>
      </c>
      <c r="D79" s="4" t="s">
        <v>7</v>
      </c>
      <c r="E79" s="4" t="s">
        <v>128</v>
      </c>
    </row>
    <row r="80" customFormat="false" ht="14.25" hidden="false" customHeight="false" outlineLevel="0" collapsed="false">
      <c r="A80" s="4" t="n">
        <v>-36.603229522705</v>
      </c>
      <c r="B80" s="4" t="n">
        <v>-57.759418487549</v>
      </c>
      <c r="C80" s="4" t="s">
        <v>129</v>
      </c>
      <c r="D80" s="4" t="s">
        <v>7</v>
      </c>
      <c r="E80" s="4" t="s">
        <v>130</v>
      </c>
    </row>
    <row r="81" customFormat="false" ht="14.25" hidden="false" customHeight="false" outlineLevel="0" collapsed="false">
      <c r="A81" s="4" t="n">
        <v>-36.583461761475</v>
      </c>
      <c r="B81" s="4" t="n">
        <v>-57.745380401611</v>
      </c>
      <c r="C81" s="4" t="s">
        <v>131</v>
      </c>
      <c r="D81" s="4" t="s">
        <v>7</v>
      </c>
      <c r="E81" s="4" t="s">
        <v>132</v>
      </c>
    </row>
    <row r="82" customFormat="false" ht="14.25" hidden="false" customHeight="false" outlineLevel="0" collapsed="false">
      <c r="A82" s="4" t="n">
        <v>-36.562599182129</v>
      </c>
      <c r="B82" s="4" t="n">
        <v>-57.730541229248</v>
      </c>
      <c r="C82" s="4" t="s">
        <v>133</v>
      </c>
      <c r="D82" s="4" t="s">
        <v>7</v>
      </c>
      <c r="E82" s="4" t="s">
        <v>134</v>
      </c>
    </row>
    <row r="83" customFormat="false" ht="14.25" hidden="false" customHeight="false" outlineLevel="0" collapsed="false">
      <c r="A83" s="4" t="n">
        <v>-36.54008102417</v>
      </c>
      <c r="B83" s="4" t="n">
        <v>-57.71997833252</v>
      </c>
      <c r="C83" s="4" t="s">
        <v>135</v>
      </c>
      <c r="D83" s="4" t="s">
        <v>7</v>
      </c>
      <c r="E83" s="4" t="s">
        <v>136</v>
      </c>
    </row>
    <row r="84" customFormat="false" ht="14.25" hidden="false" customHeight="false" outlineLevel="0" collapsed="false">
      <c r="A84" s="4" t="n">
        <v>-36.517040252686</v>
      </c>
      <c r="B84" s="4" t="n">
        <v>-57.718521118164</v>
      </c>
      <c r="C84" s="4" t="s">
        <v>137</v>
      </c>
      <c r="D84" s="4" t="s">
        <v>7</v>
      </c>
      <c r="E84" s="4" t="s">
        <v>138</v>
      </c>
    </row>
    <row r="85" customFormat="false" ht="14.25" hidden="false" customHeight="false" outlineLevel="0" collapsed="false">
      <c r="A85" s="4" t="n">
        <v>-36.493770599365</v>
      </c>
      <c r="B85" s="4" t="n">
        <v>-57.725891113281</v>
      </c>
      <c r="C85" s="4" t="s">
        <v>139</v>
      </c>
      <c r="D85" s="4" t="s">
        <v>7</v>
      </c>
      <c r="E85" s="4" t="s">
        <v>140</v>
      </c>
    </row>
    <row r="86" customFormat="false" ht="14.25" hidden="false" customHeight="false" outlineLevel="0" collapsed="false">
      <c r="A86" s="4" t="n">
        <v>-36.425090789795</v>
      </c>
      <c r="B86" s="4" t="n">
        <v>-57.708560943604</v>
      </c>
      <c r="C86" s="4" t="s">
        <v>141</v>
      </c>
      <c r="D86" s="4" t="s">
        <v>7</v>
      </c>
      <c r="E86" s="4" t="s">
        <v>142</v>
      </c>
    </row>
    <row r="87" customFormat="false" ht="14.25" hidden="false" customHeight="false" outlineLevel="0" collapsed="false">
      <c r="A87" s="4" t="n">
        <v>-36.471031188965</v>
      </c>
      <c r="B87" s="4" t="n">
        <v>-57.729038238525</v>
      </c>
      <c r="C87" s="4" t="s">
        <v>141</v>
      </c>
      <c r="D87" s="4" t="s">
        <v>7</v>
      </c>
      <c r="E87" s="4" t="s">
        <v>143</v>
      </c>
    </row>
    <row r="88" customFormat="false" ht="14.25" hidden="false" customHeight="false" outlineLevel="0" collapsed="false">
      <c r="A88" s="4" t="n">
        <v>-36.447959899902</v>
      </c>
      <c r="B88" s="4" t="n">
        <v>-57.718780517578</v>
      </c>
      <c r="C88" s="4" t="s">
        <v>141</v>
      </c>
      <c r="D88" s="4" t="s">
        <v>7</v>
      </c>
      <c r="E88" s="4" t="s">
        <v>144</v>
      </c>
    </row>
    <row r="89" customFormat="false" ht="14.25" hidden="false" customHeight="false" outlineLevel="0" collapsed="false">
      <c r="A89" s="4" t="n">
        <v>-36.402801513672</v>
      </c>
      <c r="B89" s="4" t="n">
        <v>-57.698589324951</v>
      </c>
      <c r="C89" s="4" t="s">
        <v>145</v>
      </c>
      <c r="D89" s="4" t="s">
        <v>7</v>
      </c>
      <c r="E89" s="4" t="s">
        <v>146</v>
      </c>
    </row>
    <row r="90" customFormat="false" ht="14.25" hidden="false" customHeight="false" outlineLevel="0" collapsed="false">
      <c r="A90" s="4" t="n">
        <v>-36.379581451416</v>
      </c>
      <c r="B90" s="4" t="n">
        <v>-57.6955909729</v>
      </c>
      <c r="C90" s="4" t="s">
        <v>147</v>
      </c>
      <c r="D90" s="4" t="s">
        <v>7</v>
      </c>
      <c r="E90" s="4" t="s">
        <v>148</v>
      </c>
    </row>
    <row r="91" customFormat="false" ht="14.25" hidden="false" customHeight="false" outlineLevel="0" collapsed="false">
      <c r="A91" s="4" t="n">
        <v>-36.355270385742</v>
      </c>
      <c r="B91" s="4" t="n">
        <v>-57.696578979492</v>
      </c>
      <c r="C91" s="4" t="s">
        <v>149</v>
      </c>
      <c r="D91" s="4" t="s">
        <v>7</v>
      </c>
      <c r="E91" s="4" t="s">
        <v>150</v>
      </c>
    </row>
    <row r="92" customFormat="false" ht="14.25" hidden="false" customHeight="false" outlineLevel="0" collapsed="false">
      <c r="A92" s="4" t="n">
        <v>-36.331581115723</v>
      </c>
      <c r="B92" s="4" t="n">
        <v>-57.694831848145</v>
      </c>
      <c r="C92" s="4" t="s">
        <v>151</v>
      </c>
      <c r="D92" s="4" t="s">
        <v>7</v>
      </c>
      <c r="E92" s="4" t="s">
        <v>152</v>
      </c>
    </row>
    <row r="93" customFormat="false" ht="14.25" hidden="false" customHeight="false" outlineLevel="0" collapsed="false">
      <c r="A93" s="4" t="n">
        <v>-36.309661865234</v>
      </c>
      <c r="B93" s="4" t="n">
        <v>-57.700588226318</v>
      </c>
      <c r="C93" s="4" t="s">
        <v>153</v>
      </c>
      <c r="D93" s="4" t="s">
        <v>7</v>
      </c>
      <c r="E93" s="4" t="s">
        <v>154</v>
      </c>
    </row>
    <row r="94" customFormat="false" ht="14.25" hidden="false" customHeight="false" outlineLevel="0" collapsed="false">
      <c r="A94" s="4" t="n">
        <v>-36.284790039062</v>
      </c>
      <c r="B94" s="4" t="n">
        <v>-57.703449249268</v>
      </c>
      <c r="C94" s="4" t="s">
        <v>155</v>
      </c>
      <c r="D94" s="4" t="s">
        <v>7</v>
      </c>
      <c r="E94" s="4" t="s">
        <v>156</v>
      </c>
    </row>
    <row r="95" customFormat="false" ht="14.25" hidden="false" customHeight="false" outlineLevel="0" collapsed="false">
      <c r="A95" s="4" t="n">
        <v>-36.261211395264</v>
      </c>
      <c r="B95" s="4" t="n">
        <v>-57.708019256592</v>
      </c>
      <c r="C95" s="4" t="s">
        <v>157</v>
      </c>
      <c r="D95" s="4" t="s">
        <v>7</v>
      </c>
      <c r="E95" s="4" t="s">
        <v>158</v>
      </c>
    </row>
    <row r="96" customFormat="false" ht="14.25" hidden="false" customHeight="false" outlineLevel="0" collapsed="false">
      <c r="A96" s="4" t="n">
        <v>-36.23823928833</v>
      </c>
      <c r="B96" s="4" t="n">
        <v>-57.715900421143</v>
      </c>
      <c r="C96" s="4" t="s">
        <v>159</v>
      </c>
      <c r="D96" s="4" t="s">
        <v>7</v>
      </c>
      <c r="E96" s="4" t="s">
        <v>160</v>
      </c>
    </row>
    <row r="97" customFormat="false" ht="14.25" hidden="false" customHeight="false" outlineLevel="0" collapsed="false">
      <c r="A97" s="4" t="n">
        <v>-36.21768951416</v>
      </c>
      <c r="B97" s="4" t="n">
        <v>-57.729969024658</v>
      </c>
      <c r="C97" s="4" t="s">
        <v>161</v>
      </c>
      <c r="D97" s="4" t="s">
        <v>7</v>
      </c>
      <c r="E97" s="4" t="s">
        <v>162</v>
      </c>
    </row>
    <row r="98" customFormat="false" ht="14.25" hidden="false" customHeight="false" outlineLevel="0" collapsed="false">
      <c r="A98" s="4" t="n">
        <v>-36.199531555176</v>
      </c>
      <c r="B98" s="4" t="n">
        <v>-57.74702835083</v>
      </c>
      <c r="C98" s="4" t="s">
        <v>163</v>
      </c>
      <c r="D98" s="4" t="s">
        <v>7</v>
      </c>
      <c r="E98" s="4" t="s">
        <v>164</v>
      </c>
    </row>
    <row r="99" customFormat="false" ht="14.25" hidden="false" customHeight="false" outlineLevel="0" collapsed="false">
      <c r="A99" s="4" t="n">
        <v>-36.177738189697</v>
      </c>
      <c r="B99" s="4" t="n">
        <v>-57.759658813477</v>
      </c>
      <c r="C99" s="4" t="s">
        <v>165</v>
      </c>
      <c r="D99" s="4" t="s">
        <v>7</v>
      </c>
      <c r="E99" s="4" t="s">
        <v>166</v>
      </c>
    </row>
    <row r="100" customFormat="false" ht="14.25" hidden="false" customHeight="false" outlineLevel="0" collapsed="false">
      <c r="A100" s="4" t="n">
        <v>-36.155868530273</v>
      </c>
      <c r="B100" s="4" t="n">
        <v>-57.770881652832</v>
      </c>
      <c r="C100" s="4" t="s">
        <v>167</v>
      </c>
      <c r="D100" s="4" t="s">
        <v>7</v>
      </c>
      <c r="E100" s="4" t="s">
        <v>168</v>
      </c>
    </row>
    <row r="101" customFormat="false" ht="14.25" hidden="false" customHeight="false" outlineLevel="0" collapsed="false">
      <c r="A101" s="4" t="n">
        <v>-36.135841369629</v>
      </c>
      <c r="B101" s="4" t="n">
        <v>-57.786109924316</v>
      </c>
      <c r="C101" s="4" t="s">
        <v>169</v>
      </c>
      <c r="D101" s="4" t="s">
        <v>7</v>
      </c>
      <c r="E101" s="4" t="s">
        <v>170</v>
      </c>
    </row>
    <row r="102" customFormat="false" ht="14.25" hidden="false" customHeight="false" outlineLevel="0" collapsed="false">
      <c r="A102" s="4" t="n">
        <v>-36.114459991455</v>
      </c>
      <c r="B102" s="4" t="n">
        <v>-57.798458099365</v>
      </c>
      <c r="C102" s="4" t="s">
        <v>171</v>
      </c>
      <c r="D102" s="4" t="s">
        <v>7</v>
      </c>
      <c r="E102" s="4" t="s">
        <v>172</v>
      </c>
    </row>
    <row r="103" customFormat="false" ht="14.25" hidden="false" customHeight="false" outlineLevel="0" collapsed="false">
      <c r="A103" s="4" t="n">
        <v>-36.094211578369</v>
      </c>
      <c r="B103" s="4" t="n">
        <v>-57.810520172119</v>
      </c>
      <c r="C103" s="4" t="s">
        <v>173</v>
      </c>
      <c r="D103" s="4" t="s">
        <v>7</v>
      </c>
      <c r="E103" s="4" t="s">
        <v>174</v>
      </c>
    </row>
    <row r="104" customFormat="false" ht="14.25" hidden="false" customHeight="false" outlineLevel="0" collapsed="false">
      <c r="A104" s="4" t="n">
        <v>-36.094211578369</v>
      </c>
      <c r="B104" s="4" t="n">
        <v>-57.810520172119</v>
      </c>
      <c r="C104" s="4" t="s">
        <v>173</v>
      </c>
      <c r="D104" s="4" t="s">
        <v>7</v>
      </c>
      <c r="E104" s="4" t="s">
        <v>174</v>
      </c>
    </row>
    <row r="105" customFormat="false" ht="14.25" hidden="false" customHeight="false" outlineLevel="0" collapsed="false">
      <c r="A105" s="4" t="n">
        <v>-36.094829559326</v>
      </c>
      <c r="B105" s="4" t="n">
        <v>-57.811038970947</v>
      </c>
      <c r="C105" s="4" t="s">
        <v>175</v>
      </c>
      <c r="D105" s="4" t="s">
        <v>7</v>
      </c>
      <c r="E105" s="4" t="s">
        <v>176</v>
      </c>
    </row>
    <row r="106" customFormat="false" ht="14.25" hidden="false" customHeight="false" outlineLevel="0" collapsed="false">
      <c r="A106" s="4" t="n">
        <v>-36.094829559326</v>
      </c>
      <c r="B106" s="4" t="n">
        <v>-57.811038970947</v>
      </c>
      <c r="C106" s="4" t="s">
        <v>175</v>
      </c>
      <c r="D106" s="4" t="s">
        <v>7</v>
      </c>
      <c r="E106" s="4" t="s">
        <v>176</v>
      </c>
    </row>
    <row r="107" customFormat="false" ht="14.25" hidden="false" customHeight="false" outlineLevel="0" collapsed="false">
      <c r="A107" s="4" t="n">
        <v>-36.094841003418</v>
      </c>
      <c r="B107" s="4" t="n">
        <v>-57.811050415039</v>
      </c>
      <c r="C107" s="4" t="s">
        <v>177</v>
      </c>
      <c r="D107" s="4" t="s">
        <v>7</v>
      </c>
      <c r="E107" s="4" t="s">
        <v>176</v>
      </c>
    </row>
    <row r="108" customFormat="false" ht="14.25" hidden="false" customHeight="false" outlineLevel="0" collapsed="false">
      <c r="A108" s="4" t="n">
        <v>-36.094841003418</v>
      </c>
      <c r="B108" s="4" t="n">
        <v>-57.811061859131</v>
      </c>
      <c r="C108" s="4" t="s">
        <v>178</v>
      </c>
      <c r="D108" s="4" t="s">
        <v>7</v>
      </c>
      <c r="E108" s="4" t="s">
        <v>176</v>
      </c>
    </row>
    <row r="109" customFormat="false" ht="14.25" hidden="false" customHeight="false" outlineLevel="0" collapsed="false">
      <c r="A109" s="4" t="n">
        <v>-36.0964012146</v>
      </c>
      <c r="B109" s="4" t="n">
        <v>-57.80952835083</v>
      </c>
      <c r="C109" s="4" t="s">
        <v>179</v>
      </c>
      <c r="D109" s="4" t="s">
        <v>7</v>
      </c>
      <c r="E109" s="4" t="s">
        <v>180</v>
      </c>
    </row>
    <row r="110" customFormat="false" ht="14.25" hidden="false" customHeight="false" outlineLevel="0" collapsed="false">
      <c r="A110" s="4" t="n">
        <v>-36.091621398926</v>
      </c>
      <c r="B110" s="4" t="n">
        <v>-57.812030792236</v>
      </c>
      <c r="C110" s="4" t="s">
        <v>181</v>
      </c>
      <c r="D110" s="4" t="s">
        <v>7</v>
      </c>
      <c r="E110" s="4" t="s">
        <v>182</v>
      </c>
    </row>
    <row r="111" customFormat="false" ht="14.25" hidden="false" customHeight="false" outlineLevel="0" collapsed="false">
      <c r="A111" s="4" t="n">
        <v>-36.073078155518</v>
      </c>
      <c r="B111" s="4" t="n">
        <v>-57.819641113281</v>
      </c>
      <c r="C111" s="4" t="s">
        <v>183</v>
      </c>
      <c r="D111" s="4" t="s">
        <v>7</v>
      </c>
      <c r="E111" s="4" t="s">
        <v>184</v>
      </c>
    </row>
    <row r="112" customFormat="false" ht="14.25" hidden="false" customHeight="false" outlineLevel="0" collapsed="false">
      <c r="A112" s="4" t="n">
        <v>-36.050510406494</v>
      </c>
      <c r="B112" s="4" t="n">
        <v>-57.827011108398</v>
      </c>
      <c r="C112" s="4" t="s">
        <v>185</v>
      </c>
      <c r="D112" s="4" t="s">
        <v>7</v>
      </c>
      <c r="E112" s="4" t="s">
        <v>186</v>
      </c>
    </row>
    <row r="113" customFormat="false" ht="14.25" hidden="false" customHeight="false" outlineLevel="0" collapsed="false">
      <c r="A113" s="4" t="n">
        <v>-36.024990081787</v>
      </c>
      <c r="B113" s="4" t="n">
        <v>-57.835109710693</v>
      </c>
      <c r="C113" s="4" t="s">
        <v>187</v>
      </c>
      <c r="D113" s="4" t="s">
        <v>7</v>
      </c>
      <c r="E113" s="4" t="s">
        <v>188</v>
      </c>
    </row>
    <row r="114" customFormat="false" ht="14.25" hidden="false" customHeight="false" outlineLevel="0" collapsed="false">
      <c r="A114" s="4" t="n">
        <v>-35.999568939209</v>
      </c>
      <c r="B114" s="4" t="n">
        <v>-57.842319488525</v>
      </c>
      <c r="C114" s="4" t="s">
        <v>189</v>
      </c>
      <c r="D114" s="4" t="s">
        <v>7</v>
      </c>
      <c r="E114" s="4" t="s">
        <v>190</v>
      </c>
    </row>
    <row r="115" customFormat="false" ht="14.25" hidden="false" customHeight="false" outlineLevel="0" collapsed="false">
      <c r="A115" s="4" t="n">
        <v>-35.975471496582</v>
      </c>
      <c r="B115" s="4" t="n">
        <v>-57.849140167236</v>
      </c>
      <c r="C115" s="4" t="s">
        <v>191</v>
      </c>
      <c r="D115" s="4" t="s">
        <v>7</v>
      </c>
      <c r="E115" s="4" t="s">
        <v>192</v>
      </c>
    </row>
    <row r="116" customFormat="false" ht="14.25" hidden="false" customHeight="false" outlineLevel="0" collapsed="false">
      <c r="A116" s="4" t="n">
        <v>-35.952449798584</v>
      </c>
      <c r="B116" s="4" t="n">
        <v>-57.857791900635</v>
      </c>
      <c r="C116" s="4" t="s">
        <v>193</v>
      </c>
      <c r="D116" s="4" t="s">
        <v>7</v>
      </c>
      <c r="E116" s="4" t="s">
        <v>194</v>
      </c>
    </row>
    <row r="117" customFormat="false" ht="14.25" hidden="false" customHeight="false" outlineLevel="0" collapsed="false">
      <c r="A117" s="4" t="n">
        <v>-35.929859161377</v>
      </c>
      <c r="B117" s="4" t="n">
        <v>-57.869201660156</v>
      </c>
      <c r="C117" s="4" t="s">
        <v>195</v>
      </c>
      <c r="D117" s="4" t="s">
        <v>7</v>
      </c>
      <c r="E117" s="4" t="s">
        <v>196</v>
      </c>
    </row>
    <row r="118" customFormat="false" ht="14.25" hidden="false" customHeight="false" outlineLevel="0" collapsed="false">
      <c r="A118" s="4" t="n">
        <v>-35.906581878662</v>
      </c>
      <c r="B118" s="4" t="n">
        <v>-57.87963104248</v>
      </c>
      <c r="C118" s="4" t="s">
        <v>197</v>
      </c>
      <c r="D118" s="4" t="s">
        <v>7</v>
      </c>
      <c r="E118" s="4" t="s">
        <v>198</v>
      </c>
    </row>
    <row r="119" customFormat="false" ht="14.25" hidden="false" customHeight="false" outlineLevel="0" collapsed="false">
      <c r="A119" s="4" t="n">
        <v>-35.884761810303</v>
      </c>
      <c r="B119" s="4" t="n">
        <v>-57.889911651611</v>
      </c>
      <c r="C119" s="4" t="s">
        <v>199</v>
      </c>
      <c r="D119" s="4" t="s">
        <v>7</v>
      </c>
      <c r="E119" s="4" t="s">
        <v>200</v>
      </c>
    </row>
    <row r="120" customFormat="false" ht="14.25" hidden="false" customHeight="false" outlineLevel="0" collapsed="false">
      <c r="A120" s="4" t="n">
        <v>-35.872421264648</v>
      </c>
      <c r="B120" s="4" t="n">
        <v>-57.896499633789</v>
      </c>
      <c r="C120" s="4" t="s">
        <v>201</v>
      </c>
      <c r="D120" s="4" t="s">
        <v>7</v>
      </c>
      <c r="E120" s="4" t="s">
        <v>202</v>
      </c>
    </row>
    <row r="121" customFormat="false" ht="14.25" hidden="false" customHeight="false" outlineLevel="0" collapsed="false">
      <c r="A121" s="4" t="n">
        <v>-35.853771209717</v>
      </c>
      <c r="B121" s="4" t="n">
        <v>-57.906471252441</v>
      </c>
      <c r="C121" s="4" t="s">
        <v>203</v>
      </c>
      <c r="D121" s="4" t="s">
        <v>7</v>
      </c>
      <c r="E121" s="4" t="s">
        <v>204</v>
      </c>
    </row>
    <row r="122" customFormat="false" ht="14.25" hidden="false" customHeight="false" outlineLevel="0" collapsed="false">
      <c r="A122" s="4" t="n">
        <v>-35.82889175415</v>
      </c>
      <c r="B122" s="4" t="n">
        <v>-57.913368225098</v>
      </c>
      <c r="C122" s="4" t="s">
        <v>205</v>
      </c>
      <c r="D122" s="4" t="s">
        <v>7</v>
      </c>
      <c r="E122" s="4" t="s">
        <v>206</v>
      </c>
    </row>
    <row r="123" customFormat="false" ht="14.25" hidden="false" customHeight="false" outlineLevel="0" collapsed="false">
      <c r="A123" s="4" t="n">
        <v>-35.804458618164</v>
      </c>
      <c r="B123" s="4" t="n">
        <v>-57.920051574707</v>
      </c>
      <c r="C123" s="4" t="s">
        <v>207</v>
      </c>
      <c r="D123" s="4" t="s">
        <v>7</v>
      </c>
      <c r="E123" s="4" t="s">
        <v>208</v>
      </c>
    </row>
    <row r="124" customFormat="false" ht="14.25" hidden="false" customHeight="false" outlineLevel="0" collapsed="false">
      <c r="A124" s="4" t="n">
        <v>-35.779998779297</v>
      </c>
      <c r="B124" s="4" t="n">
        <v>-57.926891326904</v>
      </c>
      <c r="C124" s="4" t="s">
        <v>209</v>
      </c>
      <c r="D124" s="4" t="s">
        <v>7</v>
      </c>
      <c r="E124" s="4" t="s">
        <v>210</v>
      </c>
    </row>
    <row r="125" customFormat="false" ht="14.25" hidden="false" customHeight="false" outlineLevel="0" collapsed="false">
      <c r="A125" s="4" t="n">
        <v>-35.75638961792</v>
      </c>
      <c r="B125" s="4" t="n">
        <v>-57.936611175537</v>
      </c>
      <c r="C125" s="4" t="s">
        <v>211</v>
      </c>
      <c r="D125" s="4" t="s">
        <v>7</v>
      </c>
      <c r="E125" s="4" t="s">
        <v>212</v>
      </c>
    </row>
    <row r="126" customFormat="false" ht="14.25" hidden="false" customHeight="false" outlineLevel="0" collapsed="false">
      <c r="A126" s="4" t="n">
        <v>-35.73136138916</v>
      </c>
      <c r="B126" s="4" t="n">
        <v>-57.937019348145</v>
      </c>
      <c r="C126" s="4" t="s">
        <v>213</v>
      </c>
      <c r="D126" s="4" t="s">
        <v>7</v>
      </c>
      <c r="E126" s="4" t="s">
        <v>212</v>
      </c>
    </row>
    <row r="127" customFormat="false" ht="14.25" hidden="false" customHeight="false" outlineLevel="0" collapsed="false">
      <c r="A127" s="4" t="n">
        <v>-35.70671081543</v>
      </c>
      <c r="B127" s="4" t="n">
        <v>-57.943828582764</v>
      </c>
      <c r="C127" s="4" t="s">
        <v>214</v>
      </c>
      <c r="D127" s="4" t="s">
        <v>7</v>
      </c>
      <c r="E127" s="4" t="s">
        <v>212</v>
      </c>
    </row>
    <row r="128" customFormat="false" ht="14.25" hidden="false" customHeight="false" outlineLevel="0" collapsed="false">
      <c r="A128" s="4" t="n">
        <v>-35.68431854248</v>
      </c>
      <c r="B128" s="4" t="n">
        <v>-57.955730438232</v>
      </c>
      <c r="C128" s="4" t="s">
        <v>215</v>
      </c>
      <c r="D128" s="4" t="s">
        <v>7</v>
      </c>
      <c r="E128" s="4" t="s">
        <v>212</v>
      </c>
    </row>
    <row r="129" customFormat="false" ht="14.25" hidden="false" customHeight="false" outlineLevel="0" collapsed="false">
      <c r="A129" s="4" t="n">
        <v>-35.658000946045</v>
      </c>
      <c r="B129" s="4" t="n">
        <v>-57.959350585938</v>
      </c>
      <c r="C129" s="4" t="s">
        <v>216</v>
      </c>
      <c r="D129" s="4" t="s">
        <v>7</v>
      </c>
      <c r="E129" s="4" t="s">
        <v>212</v>
      </c>
    </row>
    <row r="130" customFormat="false" ht="14.25" hidden="false" customHeight="false" outlineLevel="0" collapsed="false">
      <c r="A130" s="4" t="n">
        <v>-35.632900238037</v>
      </c>
      <c r="B130" s="4" t="n">
        <v>-57.962371826172</v>
      </c>
      <c r="C130" s="4" t="s">
        <v>217</v>
      </c>
      <c r="D130" s="4" t="s">
        <v>7</v>
      </c>
      <c r="E130" s="4" t="s">
        <v>212</v>
      </c>
    </row>
    <row r="131" customFormat="false" ht="14.25" hidden="false" customHeight="false" outlineLevel="0" collapsed="false">
      <c r="A131" s="4" t="n">
        <v>-35.608669281006</v>
      </c>
      <c r="B131" s="4" t="n">
        <v>-57.967281341553</v>
      </c>
      <c r="C131" s="4" t="s">
        <v>218</v>
      </c>
      <c r="D131" s="4" t="s">
        <v>7</v>
      </c>
      <c r="E131" s="4" t="s">
        <v>212</v>
      </c>
    </row>
    <row r="132" customFormat="false" ht="14.25" hidden="false" customHeight="false" outlineLevel="0" collapsed="false">
      <c r="A132" s="4" t="n">
        <v>-35.586101531982</v>
      </c>
      <c r="B132" s="4" t="n">
        <v>-57.976268768311</v>
      </c>
      <c r="C132" s="4" t="s">
        <v>219</v>
      </c>
      <c r="D132" s="4" t="s">
        <v>7</v>
      </c>
      <c r="E132" s="4" t="s">
        <v>220</v>
      </c>
    </row>
    <row r="133" customFormat="false" ht="14.25" hidden="false" customHeight="false" outlineLevel="0" collapsed="false">
      <c r="A133" s="4" t="n">
        <v>-35.565761566162</v>
      </c>
      <c r="B133" s="4" t="n">
        <v>-57.981021881104</v>
      </c>
      <c r="C133" s="4" t="s">
        <v>221</v>
      </c>
      <c r="D133" s="4" t="s">
        <v>7</v>
      </c>
      <c r="E133" s="4" t="s">
        <v>220</v>
      </c>
    </row>
    <row r="134" customFormat="false" ht="14.25" hidden="false" customHeight="false" outlineLevel="0" collapsed="false">
      <c r="A134" s="4" t="n">
        <v>-35.542079925537</v>
      </c>
      <c r="B134" s="4" t="n">
        <v>-57.992561340332</v>
      </c>
      <c r="C134" s="4" t="s">
        <v>222</v>
      </c>
      <c r="D134" s="4" t="s">
        <v>7</v>
      </c>
      <c r="E134" s="4" t="s">
        <v>220</v>
      </c>
    </row>
    <row r="135" customFormat="false" ht="14.25" hidden="false" customHeight="false" outlineLevel="0" collapsed="false">
      <c r="A135" s="4" t="n">
        <v>-35.525798797607</v>
      </c>
      <c r="B135" s="4" t="n">
        <v>-58.01554107666</v>
      </c>
      <c r="C135" s="4" t="s">
        <v>223</v>
      </c>
      <c r="D135" s="4" t="s">
        <v>7</v>
      </c>
      <c r="E135" s="4" t="s">
        <v>224</v>
      </c>
    </row>
    <row r="136" customFormat="false" ht="14.25" hidden="false" customHeight="false" outlineLevel="0" collapsed="false">
      <c r="A136" s="4" t="n">
        <v>-35.504821777344</v>
      </c>
      <c r="B136" s="4" t="n">
        <v>-58.026321411133</v>
      </c>
      <c r="C136" s="4" t="s">
        <v>225</v>
      </c>
      <c r="D136" s="4" t="s">
        <v>7</v>
      </c>
      <c r="E136" s="4" t="s">
        <v>224</v>
      </c>
    </row>
    <row r="137" customFormat="false" ht="14.25" hidden="false" customHeight="false" outlineLevel="0" collapsed="false">
      <c r="A137" s="4" t="n">
        <v>-35.481189727783</v>
      </c>
      <c r="B137" s="4" t="n">
        <v>-58.035919189453</v>
      </c>
      <c r="C137" s="4" t="s">
        <v>226</v>
      </c>
      <c r="D137" s="4" t="s">
        <v>7</v>
      </c>
      <c r="E137" s="4" t="s">
        <v>224</v>
      </c>
    </row>
    <row r="138" customFormat="false" ht="14.25" hidden="false" customHeight="false" outlineLevel="0" collapsed="false">
      <c r="A138" s="4" t="n">
        <v>-35.456878662109</v>
      </c>
      <c r="B138" s="4" t="n">
        <v>-58.038719177246</v>
      </c>
      <c r="C138" s="4" t="s">
        <v>227</v>
      </c>
      <c r="D138" s="4" t="s">
        <v>7</v>
      </c>
      <c r="E138" s="4" t="s">
        <v>224</v>
      </c>
    </row>
    <row r="139" customFormat="false" ht="14.25" hidden="false" customHeight="false" outlineLevel="0" collapsed="false">
      <c r="A139" s="4" t="n">
        <v>-35.43318939209</v>
      </c>
      <c r="B139" s="4" t="n">
        <v>-58.047149658203</v>
      </c>
      <c r="C139" s="4" t="s">
        <v>228</v>
      </c>
      <c r="D139" s="4" t="s">
        <v>7</v>
      </c>
      <c r="E139" s="4" t="s">
        <v>224</v>
      </c>
    </row>
    <row r="140" customFormat="false" ht="14.25" hidden="false" customHeight="false" outlineLevel="0" collapsed="false">
      <c r="A140" s="4" t="n">
        <v>-35.409721374512</v>
      </c>
      <c r="B140" s="4" t="n">
        <v>-58.052131652832</v>
      </c>
      <c r="C140" s="4" t="s">
        <v>229</v>
      </c>
      <c r="D140" s="4" t="s">
        <v>7</v>
      </c>
      <c r="E140" s="4" t="s">
        <v>224</v>
      </c>
    </row>
    <row r="141" customFormat="false" ht="14.25" hidden="false" customHeight="false" outlineLevel="0" collapsed="false">
      <c r="A141" s="4" t="n">
        <v>-35.385040283203</v>
      </c>
      <c r="B141" s="4" t="n">
        <v>-58.046981811523</v>
      </c>
      <c r="C141" s="4" t="s">
        <v>230</v>
      </c>
      <c r="D141" s="4" t="s">
        <v>7</v>
      </c>
      <c r="E141" s="4" t="s">
        <v>224</v>
      </c>
    </row>
    <row r="142" customFormat="false" ht="14.25" hidden="false" customHeight="false" outlineLevel="0" collapsed="false">
      <c r="A142" s="4" t="n">
        <v>-35.360710144043</v>
      </c>
      <c r="B142" s="4" t="n">
        <v>-58.05073928833</v>
      </c>
      <c r="C142" s="4" t="s">
        <v>231</v>
      </c>
      <c r="D142" s="4" t="s">
        <v>7</v>
      </c>
      <c r="E142" s="4" t="s">
        <v>224</v>
      </c>
    </row>
    <row r="143" customFormat="false" ht="14.25" hidden="false" customHeight="false" outlineLevel="0" collapsed="false">
      <c r="A143" s="4" t="n">
        <v>-35.335960388184</v>
      </c>
      <c r="B143" s="4" t="n">
        <v>-58.049491882324</v>
      </c>
      <c r="C143" s="4" t="s">
        <v>232</v>
      </c>
      <c r="D143" s="4" t="s">
        <v>7</v>
      </c>
      <c r="E143" s="4" t="s">
        <v>233</v>
      </c>
    </row>
    <row r="144" customFormat="false" ht="14.25" hidden="false" customHeight="false" outlineLevel="0" collapsed="false">
      <c r="A144" s="4" t="n">
        <v>-35.316581726074</v>
      </c>
      <c r="B144" s="4" t="n">
        <v>-58.051731109619</v>
      </c>
      <c r="C144" s="4" t="s">
        <v>234</v>
      </c>
      <c r="D144" s="4" t="s">
        <v>7</v>
      </c>
      <c r="E144" s="4" t="s">
        <v>235</v>
      </c>
    </row>
    <row r="145" customFormat="false" ht="14.25" hidden="false" customHeight="false" outlineLevel="0" collapsed="false">
      <c r="A145" s="4" t="n">
        <v>-35.306541442871</v>
      </c>
      <c r="B145" s="4" t="n">
        <v>-58.053520202637</v>
      </c>
      <c r="C145" s="4" t="s">
        <v>236</v>
      </c>
      <c r="D145" s="4" t="s">
        <v>7</v>
      </c>
      <c r="E145" s="4" t="s">
        <v>237</v>
      </c>
    </row>
    <row r="146" customFormat="false" ht="14.25" hidden="false" customHeight="false" outlineLevel="0" collapsed="false">
      <c r="A146" s="4" t="n">
        <v>-35.286331176758</v>
      </c>
      <c r="B146" s="4" t="n">
        <v>-58.057651519775</v>
      </c>
      <c r="C146" s="4" t="s">
        <v>238</v>
      </c>
      <c r="D146" s="4" t="s">
        <v>7</v>
      </c>
      <c r="E146" s="4" t="s">
        <v>239</v>
      </c>
    </row>
    <row r="147" customFormat="false" ht="14.25" hidden="false" customHeight="false" outlineLevel="0" collapsed="false">
      <c r="A147" s="4" t="n">
        <v>-35.286331176758</v>
      </c>
      <c r="B147" s="4" t="n">
        <v>-58.057651519775</v>
      </c>
      <c r="C147" s="4" t="s">
        <v>238</v>
      </c>
      <c r="D147" s="4" t="s">
        <v>7</v>
      </c>
      <c r="E147" s="4" t="s">
        <v>239</v>
      </c>
    </row>
    <row r="148" customFormat="false" ht="14.25" hidden="false" customHeight="false" outlineLevel="0" collapsed="false">
      <c r="A148" s="4" t="n">
        <v>-35.261211395264</v>
      </c>
      <c r="B148" s="4" t="n">
        <v>-58.059520721436</v>
      </c>
      <c r="C148" s="4" t="s">
        <v>240</v>
      </c>
      <c r="D148" s="4" t="s">
        <v>7</v>
      </c>
      <c r="E148" s="4" t="s">
        <v>241</v>
      </c>
    </row>
    <row r="149" customFormat="false" ht="14.25" hidden="false" customHeight="false" outlineLevel="0" collapsed="false">
      <c r="A149" s="4" t="n">
        <v>-35.237201690674</v>
      </c>
      <c r="B149" s="4" t="n">
        <v>-58.05749130249</v>
      </c>
      <c r="C149" s="4" t="s">
        <v>242</v>
      </c>
      <c r="D149" s="4" t="s">
        <v>7</v>
      </c>
      <c r="E149" s="4" t="s">
        <v>241</v>
      </c>
    </row>
    <row r="150" customFormat="false" ht="14.25" hidden="false" customHeight="false" outlineLevel="0" collapsed="false">
      <c r="A150" s="4" t="n">
        <v>-35.214080810547</v>
      </c>
      <c r="B150" s="4" t="n">
        <v>-58.047008514404</v>
      </c>
      <c r="C150" s="4" t="s">
        <v>243</v>
      </c>
      <c r="D150" s="4" t="s">
        <v>7</v>
      </c>
      <c r="E150" s="4" t="s">
        <v>244</v>
      </c>
    </row>
    <row r="151" customFormat="false" ht="14.25" hidden="false" customHeight="false" outlineLevel="0" collapsed="false">
      <c r="A151" s="4" t="n">
        <v>-35.189559936523</v>
      </c>
      <c r="B151" s="4" t="n">
        <v>-58.043190002441</v>
      </c>
      <c r="C151" s="4" t="s">
        <v>245</v>
      </c>
      <c r="D151" s="4" t="s">
        <v>7</v>
      </c>
      <c r="E151" s="4" t="s">
        <v>244</v>
      </c>
    </row>
    <row r="152" customFormat="false" ht="14.25" hidden="false" customHeight="false" outlineLevel="0" collapsed="false">
      <c r="A152" s="4" t="n">
        <v>-35.165390014648</v>
      </c>
      <c r="B152" s="4" t="n">
        <v>-58.039848327637</v>
      </c>
      <c r="C152" s="4" t="s">
        <v>246</v>
      </c>
      <c r="D152" s="4" t="s">
        <v>7</v>
      </c>
      <c r="E152" s="4" t="s">
        <v>247</v>
      </c>
    </row>
    <row r="153" customFormat="false" ht="14.25" hidden="false" customHeight="false" outlineLevel="0" collapsed="false">
      <c r="A153" s="4" t="n">
        <v>-35.141208648682</v>
      </c>
      <c r="B153" s="4" t="n">
        <v>-58.049091339111</v>
      </c>
      <c r="C153" s="4" t="s">
        <v>248</v>
      </c>
      <c r="D153" s="4" t="s">
        <v>7</v>
      </c>
      <c r="E153" s="4" t="s">
        <v>249</v>
      </c>
    </row>
    <row r="154" customFormat="false" ht="14.25" hidden="false" customHeight="false" outlineLevel="0" collapsed="false">
      <c r="A154" s="4" t="n">
        <v>-35.117458343506</v>
      </c>
      <c r="B154" s="4" t="n">
        <v>-58.059051513672</v>
      </c>
      <c r="C154" s="4" t="s">
        <v>250</v>
      </c>
      <c r="D154" s="4" t="s">
        <v>7</v>
      </c>
      <c r="E154" s="4" t="s">
        <v>251</v>
      </c>
    </row>
    <row r="155" customFormat="false" ht="14.25" hidden="false" customHeight="false" outlineLevel="0" collapsed="false">
      <c r="A155" s="4" t="n">
        <v>-35.094150543213</v>
      </c>
      <c r="B155" s="4" t="n">
        <v>-58.069919586182</v>
      </c>
      <c r="C155" s="4" t="s">
        <v>252</v>
      </c>
      <c r="D155" s="4" t="s">
        <v>7</v>
      </c>
      <c r="E155" s="4" t="s">
        <v>253</v>
      </c>
    </row>
    <row r="156" customFormat="false" ht="14.25" hidden="false" customHeight="false" outlineLevel="0" collapsed="false">
      <c r="A156" s="4" t="n">
        <v>-35.071941375732</v>
      </c>
      <c r="B156" s="4" t="n">
        <v>-58.083080291748</v>
      </c>
      <c r="C156" s="4" t="s">
        <v>254</v>
      </c>
      <c r="D156" s="4" t="s">
        <v>7</v>
      </c>
      <c r="E156" s="4" t="s">
        <v>255</v>
      </c>
    </row>
    <row r="157" customFormat="false" ht="14.25" hidden="false" customHeight="false" outlineLevel="0" collapsed="false">
      <c r="A157" s="4" t="n">
        <v>-35.050830841064</v>
      </c>
      <c r="B157" s="4" t="n">
        <v>-58.091598510742</v>
      </c>
      <c r="C157" s="4" t="s">
        <v>256</v>
      </c>
      <c r="D157" s="4" t="s">
        <v>7</v>
      </c>
      <c r="E157" s="4" t="s">
        <v>257</v>
      </c>
    </row>
    <row r="158" customFormat="false" ht="14.25" hidden="false" customHeight="false" outlineLevel="0" collapsed="false">
      <c r="A158" s="4" t="n">
        <v>-35.030529022217</v>
      </c>
      <c r="B158" s="4" t="n">
        <v>-58.092720031738</v>
      </c>
      <c r="C158" s="4" t="s">
        <v>258</v>
      </c>
      <c r="D158" s="4" t="s">
        <v>7</v>
      </c>
      <c r="E158" s="4" t="s">
        <v>259</v>
      </c>
    </row>
    <row r="159" customFormat="false" ht="14.25" hidden="false" customHeight="false" outlineLevel="0" collapsed="false">
      <c r="A159" s="4" t="n">
        <v>-35.011890411377</v>
      </c>
      <c r="B159" s="4" t="n">
        <v>-58.110240936279</v>
      </c>
      <c r="C159" s="4" t="s">
        <v>260</v>
      </c>
      <c r="D159" s="4" t="s">
        <v>7</v>
      </c>
      <c r="E159" s="4" t="s">
        <v>261</v>
      </c>
    </row>
    <row r="160" customFormat="false" ht="14.25" hidden="false" customHeight="false" outlineLevel="0" collapsed="false">
      <c r="A160" s="4" t="n">
        <v>-34.994300842285</v>
      </c>
      <c r="B160" s="4" t="n">
        <v>-58.133121490479</v>
      </c>
      <c r="C160" s="4" t="s">
        <v>262</v>
      </c>
      <c r="D160" s="4" t="s">
        <v>7</v>
      </c>
      <c r="E160" s="4" t="s">
        <v>263</v>
      </c>
    </row>
    <row r="161" customFormat="false" ht="14.25" hidden="false" customHeight="false" outlineLevel="0" collapsed="false">
      <c r="A161" s="4" t="n">
        <v>-34.977100372314</v>
      </c>
      <c r="B161" s="4" t="n">
        <v>-58.155120849609</v>
      </c>
      <c r="C161" s="4" t="s">
        <v>264</v>
      </c>
      <c r="D161" s="4" t="s">
        <v>7</v>
      </c>
      <c r="E161" s="4" t="s">
        <v>265</v>
      </c>
    </row>
    <row r="162" customFormat="false" ht="14.25" hidden="false" customHeight="false" outlineLevel="0" collapsed="false">
      <c r="A162" s="4" t="n">
        <v>-34.954319000244</v>
      </c>
      <c r="B162" s="4" t="n">
        <v>-58.164840698242</v>
      </c>
      <c r="C162" s="4" t="s">
        <v>266</v>
      </c>
      <c r="D162" s="4" t="s">
        <v>7</v>
      </c>
      <c r="E162" s="4" t="s">
        <v>267</v>
      </c>
    </row>
    <row r="163" customFormat="false" ht="14.25" hidden="false" customHeight="false" outlineLevel="0" collapsed="false">
      <c r="A163" s="4" t="n">
        <v>-34.932540893555</v>
      </c>
      <c r="B163" s="4" t="n">
        <v>-58.170150756836</v>
      </c>
      <c r="C163" s="4" t="s">
        <v>268</v>
      </c>
      <c r="D163" s="4" t="s">
        <v>7</v>
      </c>
      <c r="E163" s="4" t="s">
        <v>269</v>
      </c>
    </row>
    <row r="164" customFormat="false" ht="14.25" hidden="false" customHeight="false" outlineLevel="0" collapsed="false">
      <c r="A164" s="4" t="n">
        <v>-34.908618927002</v>
      </c>
      <c r="B164" s="4" t="n">
        <v>-58.171249389648</v>
      </c>
      <c r="C164" s="4" t="s">
        <v>270</v>
      </c>
      <c r="D164" s="4" t="s">
        <v>7</v>
      </c>
      <c r="E164" s="4" t="s">
        <v>271</v>
      </c>
    </row>
    <row r="165" customFormat="false" ht="14.25" hidden="false" customHeight="false" outlineLevel="0" collapsed="false">
      <c r="A165" s="4" t="n">
        <v>-34.883758544922</v>
      </c>
      <c r="B165" s="4" t="n">
        <v>-58.17333984375</v>
      </c>
      <c r="C165" s="4" t="s">
        <v>270</v>
      </c>
      <c r="D165" s="4" t="s">
        <v>7</v>
      </c>
      <c r="E165" s="4" t="s">
        <v>272</v>
      </c>
    </row>
    <row r="166" customFormat="false" ht="14.25" hidden="false" customHeight="false" outlineLevel="0" collapsed="false">
      <c r="A166" s="4" t="n">
        <v>-34.858821868896</v>
      </c>
      <c r="B166" s="4" t="n">
        <v>-58.182430267334</v>
      </c>
      <c r="C166" s="4" t="s">
        <v>273</v>
      </c>
      <c r="D166" s="4" t="s">
        <v>7</v>
      </c>
      <c r="E166" s="4" t="s">
        <v>274</v>
      </c>
    </row>
    <row r="167" customFormat="false" ht="14.25" hidden="false" customHeight="false" outlineLevel="0" collapsed="false">
      <c r="A167" s="4" t="n">
        <v>-34.83544921875</v>
      </c>
      <c r="B167" s="4" t="n">
        <v>-58.190738677979</v>
      </c>
      <c r="C167" s="4" t="s">
        <v>273</v>
      </c>
      <c r="D167" s="4" t="s">
        <v>7</v>
      </c>
      <c r="E167" s="4" t="s">
        <v>275</v>
      </c>
    </row>
    <row r="168" customFormat="false" ht="14.25" hidden="false" customHeight="false" outlineLevel="0" collapsed="false">
      <c r="A168" s="4" t="n">
        <v>-34.815868377686</v>
      </c>
      <c r="B168" s="4" t="n">
        <v>-58.182201385498</v>
      </c>
      <c r="C168" s="4" t="s">
        <v>276</v>
      </c>
      <c r="D168" s="4" t="s">
        <v>7</v>
      </c>
      <c r="E168" s="4" t="s">
        <v>277</v>
      </c>
    </row>
    <row r="169" customFormat="false" ht="14.25" hidden="false" customHeight="false" outlineLevel="0" collapsed="false">
      <c r="A169" s="4" t="n">
        <v>-34.800758361816</v>
      </c>
      <c r="B169" s="4" t="n">
        <v>-58.163990020752</v>
      </c>
      <c r="C169" s="4" t="s">
        <v>278</v>
      </c>
      <c r="D169" s="4" t="s">
        <v>7</v>
      </c>
      <c r="E169" s="4" t="s">
        <v>279</v>
      </c>
    </row>
    <row r="170" customFormat="false" ht="14.25" hidden="false" customHeight="false" outlineLevel="0" collapsed="false">
      <c r="A170" s="4" t="n">
        <v>-34.784839630127</v>
      </c>
      <c r="B170" s="4" t="n">
        <v>-58.153129577637</v>
      </c>
      <c r="C170" s="4" t="s">
        <v>280</v>
      </c>
      <c r="D170" s="4" t="s">
        <v>7</v>
      </c>
      <c r="E170" s="4" t="s">
        <v>281</v>
      </c>
    </row>
    <row r="171" customFormat="false" ht="14.25" hidden="false" customHeight="false" outlineLevel="0" collapsed="false">
      <c r="A171" s="4" t="n">
        <v>-34.774368286133</v>
      </c>
      <c r="B171" s="4" t="n">
        <v>-58.16215133667</v>
      </c>
      <c r="C171" s="4" t="s">
        <v>282</v>
      </c>
      <c r="D171" s="4" t="s">
        <v>7</v>
      </c>
      <c r="E171" s="4" t="s">
        <v>283</v>
      </c>
    </row>
    <row r="172" customFormat="false" ht="14.25" hidden="false" customHeight="false" outlineLevel="0" collapsed="false">
      <c r="A172" s="4" t="n">
        <v>-34.709178924561</v>
      </c>
      <c r="B172" s="4" t="n">
        <v>-58.256778717041</v>
      </c>
      <c r="C172" s="4" t="s">
        <v>284</v>
      </c>
      <c r="D172" s="4" t="s">
        <v>7</v>
      </c>
      <c r="E172" s="4" t="s">
        <v>285</v>
      </c>
    </row>
    <row r="173" customFormat="false" ht="14.25" hidden="false" customHeight="false" outlineLevel="0" collapsed="false">
      <c r="A173" s="4" t="n">
        <v>-34.694839477539</v>
      </c>
      <c r="B173" s="4" t="n">
        <v>-58.280151367188</v>
      </c>
      <c r="C173" s="4" t="s">
        <v>284</v>
      </c>
      <c r="D173" s="4" t="s">
        <v>7</v>
      </c>
      <c r="E173" s="4" t="s">
        <v>286</v>
      </c>
    </row>
    <row r="174" customFormat="false" ht="14.25" hidden="false" customHeight="false" outlineLevel="0" collapsed="false">
      <c r="A174" s="4" t="n">
        <v>-34.684009552002</v>
      </c>
      <c r="B174" s="4" t="n">
        <v>-58.307098388672</v>
      </c>
      <c r="C174" s="4" t="s">
        <v>284</v>
      </c>
      <c r="D174" s="4" t="s">
        <v>7</v>
      </c>
      <c r="E174" s="4" t="s">
        <v>287</v>
      </c>
    </row>
    <row r="175" customFormat="false" ht="14.25" hidden="false" customHeight="false" outlineLevel="0" collapsed="false">
      <c r="A175" s="4" t="n">
        <v>-34.719898223877</v>
      </c>
      <c r="B175" s="4" t="n">
        <v>-58.230659484863</v>
      </c>
      <c r="C175" s="4" t="s">
        <v>284</v>
      </c>
      <c r="D175" s="4" t="s">
        <v>7</v>
      </c>
      <c r="E175" s="4" t="s">
        <v>288</v>
      </c>
    </row>
    <row r="176" customFormat="false" ht="14.25" hidden="false" customHeight="false" outlineLevel="0" collapsed="false">
      <c r="A176" s="4" t="n">
        <v>-34.673160552979</v>
      </c>
      <c r="B176" s="4" t="n">
        <v>-58.334190368652</v>
      </c>
      <c r="C176" s="4" t="s">
        <v>289</v>
      </c>
      <c r="D176" s="4" t="s">
        <v>7</v>
      </c>
      <c r="E176" s="4" t="s">
        <v>290</v>
      </c>
    </row>
    <row r="177" customFormat="false" ht="14.25" hidden="false" customHeight="false" outlineLevel="0" collapsed="false">
      <c r="A177" s="4" t="n">
        <v>-34.654418945312</v>
      </c>
      <c r="B177" s="4" t="n">
        <v>-58.352138519287</v>
      </c>
      <c r="C177" s="4" t="s">
        <v>291</v>
      </c>
      <c r="D177" s="4" t="s">
        <v>7</v>
      </c>
      <c r="E177" s="4" t="s">
        <v>292</v>
      </c>
    </row>
    <row r="178" customFormat="false" ht="14.25" hidden="false" customHeight="false" outlineLevel="0" collapsed="false">
      <c r="A178" s="4" t="n">
        <v>-34.636051177979</v>
      </c>
      <c r="B178" s="4" t="n">
        <v>-58.353519439697</v>
      </c>
      <c r="C178" s="4" t="s">
        <v>293</v>
      </c>
      <c r="D178" s="4" t="s">
        <v>7</v>
      </c>
      <c r="E178" s="4" t="s">
        <v>294</v>
      </c>
    </row>
    <row r="179" customFormat="false" ht="14.25" hidden="false" customHeight="false" outlineLevel="0" collapsed="false">
      <c r="A179" s="4" t="n">
        <v>-34.62100982666</v>
      </c>
      <c r="B179" s="4" t="n">
        <v>-58.365741729736</v>
      </c>
      <c r="C179" s="4" t="s">
        <v>295</v>
      </c>
      <c r="D179" s="4" t="s">
        <v>7</v>
      </c>
      <c r="E179" s="4" t="s">
        <v>296</v>
      </c>
    </row>
    <row r="180" customFormat="false" ht="14.25" hidden="false" customHeight="false" outlineLevel="0" collapsed="false">
      <c r="A180" s="4" t="n">
        <v>-34.62100982666</v>
      </c>
      <c r="B180" s="4" t="n">
        <v>-58.365741729736</v>
      </c>
      <c r="C180" s="4" t="s">
        <v>297</v>
      </c>
      <c r="D180" s="4" t="s">
        <v>7</v>
      </c>
      <c r="E180" s="4" t="s">
        <v>296</v>
      </c>
    </row>
    <row r="181" customFormat="false" ht="14.25" hidden="false" customHeight="false" outlineLevel="0" collapsed="false">
      <c r="A181" s="4" t="n">
        <v>-34.605209350586</v>
      </c>
      <c r="B181" s="4" t="n">
        <v>-58.367141723633</v>
      </c>
      <c r="C181" s="4" t="s">
        <v>298</v>
      </c>
      <c r="D181" s="4" t="s">
        <v>7</v>
      </c>
      <c r="E181" s="4" t="b">
        <f aca="false">FALSE()</f>
        <v>0</v>
      </c>
    </row>
    <row r="182" customFormat="false" ht="14.25" hidden="false" customHeight="false" outlineLevel="0" collapsed="false">
      <c r="A182" s="4" t="n">
        <v>-34.589050292969</v>
      </c>
      <c r="B182" s="4" t="n">
        <v>-58.371040344238</v>
      </c>
      <c r="C182" s="4" t="s">
        <v>299</v>
      </c>
      <c r="D182" s="4" t="s">
        <v>7</v>
      </c>
      <c r="E182" s="4" t="s">
        <v>300</v>
      </c>
    </row>
    <row r="183" customFormat="false" ht="14.25" hidden="false" customHeight="false" outlineLevel="0" collapsed="false">
      <c r="A183" s="4" t="n">
        <v>-34.578678131104</v>
      </c>
      <c r="B183" s="4" t="n">
        <v>-58.382598876953</v>
      </c>
      <c r="C183" s="4" t="s">
        <v>301</v>
      </c>
      <c r="D183" s="4" t="s">
        <v>7</v>
      </c>
      <c r="E183" s="4" t="s">
        <v>302</v>
      </c>
    </row>
    <row r="184" customFormat="false" ht="14.25" hidden="false" customHeight="false" outlineLevel="0" collapsed="false">
      <c r="A184" s="4" t="n">
        <v>-34.571769714355</v>
      </c>
      <c r="B184" s="4" t="n">
        <v>-58.400119781494</v>
      </c>
      <c r="C184" s="4" t="s">
        <v>303</v>
      </c>
      <c r="D184" s="4" t="s">
        <v>7</v>
      </c>
      <c r="E184" s="4" t="s">
        <v>304</v>
      </c>
    </row>
    <row r="185" customFormat="false" ht="14.25" hidden="false" customHeight="false" outlineLevel="0" collapsed="false">
      <c r="A185" s="4" t="n">
        <v>-34.555961608887</v>
      </c>
      <c r="B185" s="4" t="n">
        <v>-58.424648284912</v>
      </c>
      <c r="C185" s="4" t="s">
        <v>305</v>
      </c>
      <c r="D185" s="4" t="s">
        <v>7</v>
      </c>
      <c r="E185" s="4" t="s">
        <v>306</v>
      </c>
    </row>
    <row r="186" customFormat="false" ht="14.25" hidden="false" customHeight="false" outlineLevel="0" collapsed="false">
      <c r="A186" s="4" t="n">
        <v>-34.555961608887</v>
      </c>
      <c r="B186" s="4" t="n">
        <v>-58.424648284912</v>
      </c>
      <c r="C186" s="4" t="s">
        <v>305</v>
      </c>
      <c r="D186" s="4" t="s">
        <v>7</v>
      </c>
      <c r="E186" s="4" t="s">
        <v>306</v>
      </c>
    </row>
    <row r="187" customFormat="false" ht="14.25" hidden="false" customHeight="false" outlineLevel="0" collapsed="false">
      <c r="A187" s="4" t="n">
        <v>-34.53636932373</v>
      </c>
      <c r="B187" s="4" t="n">
        <v>-58.459861755371</v>
      </c>
      <c r="C187" s="4" t="s">
        <v>307</v>
      </c>
      <c r="D187" s="4" t="s">
        <v>7</v>
      </c>
      <c r="E187" s="4" t="b">
        <f aca="false">FALSE()</f>
        <v>0</v>
      </c>
    </row>
    <row r="188" customFormat="false" ht="14.25" hidden="false" customHeight="false" outlineLevel="0" collapsed="false">
      <c r="A188" s="4" t="n">
        <v>-34.545600891113</v>
      </c>
      <c r="B188" s="4" t="n">
        <v>-58.442699432373</v>
      </c>
      <c r="C188" s="4" t="s">
        <v>307</v>
      </c>
      <c r="D188" s="4" t="s">
        <v>7</v>
      </c>
      <c r="E188" s="4" t="s">
        <v>308</v>
      </c>
    </row>
    <row r="189" customFormat="false" ht="14.25" hidden="false" customHeight="false" outlineLevel="0" collapsed="false">
      <c r="A189" s="4" t="n">
        <v>-34.536861419678</v>
      </c>
      <c r="B189" s="4" t="n">
        <v>-58.471298217773</v>
      </c>
      <c r="C189" s="4" t="s">
        <v>307</v>
      </c>
      <c r="D189" s="4" t="s">
        <v>7</v>
      </c>
      <c r="E189" s="4" t="b">
        <f aca="false">FALSE()</f>
        <v>0</v>
      </c>
    </row>
    <row r="190" customFormat="false" ht="14.25" hidden="false" customHeight="false" outlineLevel="0" collapsed="false">
      <c r="A190" s="4" t="n">
        <v>-34.544750213623</v>
      </c>
      <c r="B190" s="4" t="n">
        <v>-58.48962020874</v>
      </c>
      <c r="C190" s="4" t="s">
        <v>309</v>
      </c>
      <c r="D190" s="4" t="s">
        <v>7</v>
      </c>
      <c r="E190" s="4" t="s">
        <v>310</v>
      </c>
    </row>
    <row r="191" customFormat="false" ht="14.25" hidden="false" customHeight="false" outlineLevel="0" collapsed="false">
      <c r="A191" s="4" t="n">
        <v>-34.532489776611</v>
      </c>
      <c r="B191" s="4" t="n">
        <v>-58.504219055176</v>
      </c>
      <c r="C191" s="4" t="s">
        <v>311</v>
      </c>
      <c r="D191" s="4" t="s">
        <v>7</v>
      </c>
      <c r="E191" s="4" t="s">
        <v>312</v>
      </c>
    </row>
    <row r="192" customFormat="false" ht="14.25" hidden="false" customHeight="false" outlineLevel="0" collapsed="false">
      <c r="A192" s="4" t="n">
        <v>-34.514060974121</v>
      </c>
      <c r="B192" s="4" t="n">
        <v>-58.520149230957</v>
      </c>
      <c r="C192" s="4" t="s">
        <v>311</v>
      </c>
      <c r="D192" s="4" t="s">
        <v>7</v>
      </c>
      <c r="E192" s="4" t="s">
        <v>313</v>
      </c>
    </row>
    <row r="193" customFormat="false" ht="14.25" hidden="false" customHeight="false" outlineLevel="0" collapsed="false">
      <c r="A193" s="4" t="n">
        <v>-34.501350402832</v>
      </c>
      <c r="B193" s="4" t="n">
        <v>-58.54402923584</v>
      </c>
      <c r="C193" s="4" t="s">
        <v>314</v>
      </c>
      <c r="D193" s="4" t="s">
        <v>7</v>
      </c>
      <c r="E193" s="4" t="s">
        <v>315</v>
      </c>
    </row>
    <row r="194" customFormat="false" ht="14.25" hidden="false" customHeight="false" outlineLevel="0" collapsed="false">
      <c r="A194" s="4" t="n">
        <v>-34.490280151367</v>
      </c>
      <c r="B194" s="4" t="n">
        <v>-58.567981719971</v>
      </c>
      <c r="C194" s="4" t="s">
        <v>316</v>
      </c>
      <c r="D194" s="4" t="s">
        <v>7</v>
      </c>
      <c r="E194" s="4" t="s">
        <v>317</v>
      </c>
    </row>
    <row r="195" customFormat="false" ht="14.25" hidden="false" customHeight="false" outlineLevel="0" collapsed="false">
      <c r="A195" s="4" t="n">
        <v>-34.486999511719</v>
      </c>
      <c r="B195" s="4" t="n">
        <v>-58.595348358154</v>
      </c>
      <c r="C195" s="4" t="s">
        <v>318</v>
      </c>
      <c r="D195" s="4" t="s">
        <v>7</v>
      </c>
      <c r="E195" s="4" t="s">
        <v>319</v>
      </c>
    </row>
    <row r="196" customFormat="false" ht="14.25" hidden="false" customHeight="false" outlineLevel="0" collapsed="false">
      <c r="A196" s="4" t="n">
        <v>-34.485729217529</v>
      </c>
      <c r="B196" s="4" t="n">
        <v>-58.609428405762</v>
      </c>
      <c r="C196" s="4" t="s">
        <v>320</v>
      </c>
      <c r="D196" s="4" t="s">
        <v>7</v>
      </c>
      <c r="E196" s="4" t="s">
        <v>321</v>
      </c>
    </row>
    <row r="197" customFormat="false" ht="14.25" hidden="false" customHeight="false" outlineLevel="0" collapsed="false">
      <c r="A197" s="4" t="n">
        <v>-34.485080718994</v>
      </c>
      <c r="B197" s="4" t="n">
        <v>-58.61349105835</v>
      </c>
      <c r="C197" s="4" t="s">
        <v>322</v>
      </c>
      <c r="D197" s="4" t="s">
        <v>7</v>
      </c>
      <c r="E197" s="4" t="s">
        <v>321</v>
      </c>
    </row>
    <row r="198" customFormat="false" ht="14.25" hidden="false" customHeight="false" outlineLevel="0" collapsed="false">
      <c r="A198" s="4" t="n">
        <v>-34.485820770264</v>
      </c>
      <c r="B198" s="4" t="n">
        <v>-58.61457824707</v>
      </c>
      <c r="C198" s="4" t="s">
        <v>323</v>
      </c>
      <c r="D198" s="4" t="s">
        <v>7</v>
      </c>
      <c r="E198" s="4" t="s">
        <v>321</v>
      </c>
    </row>
    <row r="199" customFormat="false" ht="14.25" hidden="false" customHeight="false" outlineLevel="0" collapsed="false">
      <c r="A199" s="4" t="n">
        <v>-34.490589141846</v>
      </c>
      <c r="B199" s="4" t="n">
        <v>-58.608528137207</v>
      </c>
      <c r="C199" s="4" t="s">
        <v>324</v>
      </c>
      <c r="D199" s="4" t="s">
        <v>7</v>
      </c>
      <c r="E199" s="4" t="s">
        <v>325</v>
      </c>
    </row>
    <row r="200" customFormat="false" ht="14.25" hidden="false" customHeight="false" outlineLevel="0" collapsed="false">
      <c r="A200" s="4" t="n">
        <v>-34.491081237793</v>
      </c>
      <c r="B200" s="4" t="n">
        <v>-58.6083984375</v>
      </c>
      <c r="C200" s="4" t="s">
        <v>326</v>
      </c>
      <c r="D200" s="4" t="s">
        <v>7</v>
      </c>
      <c r="E200" s="4" t="s">
        <v>325</v>
      </c>
    </row>
    <row r="201" customFormat="false" ht="14.25" hidden="false" customHeight="false" outlineLevel="0" collapsed="false">
      <c r="A201" s="4" t="n">
        <v>-34.491081237793</v>
      </c>
      <c r="B201" s="4" t="n">
        <v>-58.6083984375</v>
      </c>
      <c r="C201" s="4" t="s">
        <v>326</v>
      </c>
      <c r="D201" s="4" t="s">
        <v>7</v>
      </c>
      <c r="E201" s="4" t="s">
        <v>325</v>
      </c>
    </row>
    <row r="202" customFormat="false" ht="14.25" hidden="false" customHeight="false" outlineLevel="0" collapsed="false">
      <c r="A202" s="4" t="n">
        <v>-34.486598968506</v>
      </c>
      <c r="B202" s="4" t="n">
        <v>-58.609851837158</v>
      </c>
      <c r="C202" s="4" t="s">
        <v>327</v>
      </c>
      <c r="D202" s="4" t="s">
        <v>7</v>
      </c>
      <c r="E202" s="4" t="s">
        <v>328</v>
      </c>
    </row>
    <row r="203" customFormat="false" ht="14.25" hidden="false" customHeight="false" outlineLevel="0" collapsed="false">
      <c r="A203" s="4" t="n">
        <v>-34.488578796387</v>
      </c>
      <c r="B203" s="4" t="n">
        <v>-58.596920013428</v>
      </c>
      <c r="C203" s="4" t="s">
        <v>329</v>
      </c>
      <c r="D203" s="4" t="s">
        <v>7</v>
      </c>
      <c r="E203" s="4" t="s">
        <v>330</v>
      </c>
    </row>
    <row r="204" customFormat="false" ht="14.25" hidden="false" customHeight="false" outlineLevel="0" collapsed="false">
      <c r="A204" s="4" t="n">
        <v>-34.503429412842</v>
      </c>
      <c r="B204" s="4" t="n">
        <v>-58.589939117432</v>
      </c>
      <c r="C204" s="4" t="s">
        <v>331</v>
      </c>
      <c r="D204" s="4" t="s">
        <v>7</v>
      </c>
      <c r="E204" s="4" t="s">
        <v>332</v>
      </c>
    </row>
    <row r="205" customFormat="false" ht="14.25" hidden="false" customHeight="false" outlineLevel="0" collapsed="false">
      <c r="A205" s="4" t="n">
        <v>-34.523780822754</v>
      </c>
      <c r="B205" s="4" t="n">
        <v>-58.592971801758</v>
      </c>
      <c r="C205" s="4" t="s">
        <v>333</v>
      </c>
      <c r="D205" s="4" t="s">
        <v>7</v>
      </c>
      <c r="E205" s="4" t="s">
        <v>332</v>
      </c>
    </row>
    <row r="206" customFormat="false" ht="14.25" hidden="false" customHeight="false" outlineLevel="0" collapsed="false">
      <c r="A206" s="4" t="n">
        <v>-34.547859191895</v>
      </c>
      <c r="B206" s="4" t="n">
        <v>-58.605049133301</v>
      </c>
      <c r="C206" s="4" t="s">
        <v>334</v>
      </c>
      <c r="D206" s="4" t="s">
        <v>7</v>
      </c>
      <c r="E206" s="4" t="s">
        <v>3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06T03:00:5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06T03:00:5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