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8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04 02:02</t>
  </si>
  <si>
    <t xml:space="preserve">AC-927-YG</t>
  </si>
  <si>
    <t xml:space="preserve">ARGENTINA|BUENOS AIRES|TIGRE|DON TORCUATO ESTE|ROBERTO D LAPLACE|3301-3400</t>
  </si>
  <si>
    <t xml:space="preserve">ARGENTINA|BUENOS AIRES|TIGRE|DON TORCUATO ESTE|LEOPOLDO LUGONES|1801-1900</t>
  </si>
  <si>
    <t xml:space="preserve">ARGENTINA|BUENOS AIRES|TIGRE|DON TORCUATO ESTE|AU ACCESO NORTE - RUTA NAC 9|0-0 Km</t>
  </si>
  <si>
    <t xml:space="preserve">2022-07-04 02:05</t>
  </si>
  <si>
    <t xml:space="preserve">ARGENTINA|BUENOS AIRES|SAN ISIDRO|BOULOGNE SUR MER|AU ACCESO NORTE - RUTA NAC 9|0-0 Km</t>
  </si>
  <si>
    <t xml:space="preserve">2022-07-04 02:11</t>
  </si>
  <si>
    <t xml:space="preserve">ARGENTINA|BUENOS AIRES|SAN ISIDRO|BOULOGNE SUR MER|AU ACCESO NORTE - RUTA NAC 9|20.6-20.8 Km</t>
  </si>
  <si>
    <t xml:space="preserve">ARGENTINA|BUENOS AIRES|SAN ISIDRO|BOULOGNE SUR MER|AU ACCESO NORTE - RUTA NAC 9|22.1-22.9 Km</t>
  </si>
  <si>
    <t xml:space="preserve">2022-07-04 02:14</t>
  </si>
  <si>
    <t xml:space="preserve">ARGENTINA|BUENOS AIRES|VICENTE LOPEZ|MUNRO|AU ACCESO NORTE - RUTA NAC 9|0-0 Km</t>
  </si>
  <si>
    <t xml:space="preserve">2022-07-04 02:15</t>
  </si>
  <si>
    <t xml:space="preserve">ARGENTINA|BUENOS AIRES|VICENTE LOPEZ|MUNRO|AU ACCESO NORTE - RUTA NAC 9|14.1-14.7 Km</t>
  </si>
  <si>
    <t xml:space="preserve">2022-07-04 02:16</t>
  </si>
  <si>
    <t xml:space="preserve">ARGENTINA|CAPITAL FEDERAL|CAPITAL FEDERAL|SAAVEDRA|AV GRAL PAZ (A001)|0-0</t>
  </si>
  <si>
    <t xml:space="preserve">2022-07-04 02:26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2-07-04 02:27</t>
  </si>
  <si>
    <t xml:space="preserve">ARGENTINA|CAPITAL FEDERAL|CAPITAL FEDERAL|PALERMO|AU A ILLIA|3.2-4.2 Km</t>
  </si>
  <si>
    <t xml:space="preserve">2022-07-04 02:29</t>
  </si>
  <si>
    <t xml:space="preserve">ARGENTINA|CAPITAL FEDERAL|CAPITAL FEDERAL|RECOLETA|AU ARTURO ILLIA|0-0 Km</t>
  </si>
  <si>
    <t xml:space="preserve">2022-07-04 02:30</t>
  </si>
  <si>
    <t xml:space="preserve">ARGENTINA|CAPITAL FEDERAL|CAPITAL FEDERAL|RETIRO|AV ANTARTIDA ARGENTINA|0-0</t>
  </si>
  <si>
    <t xml:space="preserve">2022-07-04 02:39</t>
  </si>
  <si>
    <t xml:space="preserve">ARGENTINA|CAPITAL FEDERAL|CAPITAL FEDERAL|PUERTO MADERO|MARIQUITA SANCHEZ DE THOMPSON|0-0</t>
  </si>
  <si>
    <t xml:space="preserve">ARGENTINA|CAPITAL FEDERAL|CAPITAL FEDERAL|SAN TELMO|AU 25 DE MAYO (AU1)|0-0 Km</t>
  </si>
  <si>
    <t xml:space="preserve">ARGENTINA|CAPITAL FEDERAL|CAPITAL FEDERAL|PUERTO MADERO|ALICIA MOREAU DE JUSTO|1501-1600</t>
  </si>
  <si>
    <t xml:space="preserve">ARGENTINA|CAPITAL FEDERAL|CAPITAL FEDERAL|CONSTITUCION|AU 25 DE MAYO (AU1)|7.2-8.1 Km</t>
  </si>
  <si>
    <t xml:space="preserve">2022-07-04 02:40</t>
  </si>
  <si>
    <t xml:space="preserve">ARGENTINA|CAPITAL FEDERAL|CAPITAL FEDERAL|BOEDO|SANCHEZ DE LORIA|1401-1500</t>
  </si>
  <si>
    <t xml:space="preserve">2022-07-04 02:42</t>
  </si>
  <si>
    <t xml:space="preserve">ARGENTINA|CAPITAL FEDERAL|CAPITAL FEDERAL|PARQUE CHACABUCO|AU 25 DE MAYO (AU1)|0-0 Km</t>
  </si>
  <si>
    <t xml:space="preserve">2022-07-04 02:45</t>
  </si>
  <si>
    <t xml:space="preserve">ARGENTINA|CAPITAL FEDERAL|CAPITAL FEDERAL|PARQUE CHACABUCO|AU 25 DE MAYO (AU1)|2.2-3.2 Km</t>
  </si>
  <si>
    <t xml:space="preserve">2022-07-04 02:46</t>
  </si>
  <si>
    <t xml:space="preserve">ARGENTINA|CAPITAL FEDERAL|CAPITAL FEDERAL|PARQUE AVELLANEDA|AU 25 DE MAYO (AU1)|0.0-0.2 Km</t>
  </si>
  <si>
    <t xml:space="preserve">2022-07-04 02:48</t>
  </si>
  <si>
    <t xml:space="preserve">ARGENTINA|CAPITAL FEDERAL|CAPITAL FEDERAL|PARQUE AVELLANEDA|AV TTE GRAL LUIS DELLEPIANE|0-0</t>
  </si>
  <si>
    <t xml:space="preserve">2022-07-04 02:51</t>
  </si>
  <si>
    <t xml:space="preserve">ARGENTINA|CAPITAL FEDERAL|CAPITAL FEDERAL|VILLA LUGANO|AV TTE GRAL LUIS DELLEPIANE|1920-2169</t>
  </si>
  <si>
    <t xml:space="preserve">2022-07-04 02:55</t>
  </si>
  <si>
    <t xml:space="preserve">ARGENTINA|BUENOS AIRES|LA MATANZA|CIUDAD MADERO|AU TTE GRAL RICCHIERI|0-0 Km</t>
  </si>
  <si>
    <t xml:space="preserve">ARGENTINA|CAPITAL FEDERAL|CAPITAL FEDERAL|VILLA LUGANO|AV TTE GRAL LUIS DELLEPIANE|3600-4139</t>
  </si>
  <si>
    <t xml:space="preserve">2022-07-04 02:56</t>
  </si>
  <si>
    <t xml:space="preserve">2022-07-04 03:03</t>
  </si>
  <si>
    <t xml:space="preserve">ARGENTINA|BUENOS AIRES|LA MATANZA|ALDO BONZI|AU TTE GRAL RICCHIERI|0-0 Km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9.3-9.4 Km</t>
  </si>
  <si>
    <t xml:space="preserve">2022-07-04 03:04</t>
  </si>
  <si>
    <t xml:space="preserve">ARGENTINA|BUENOS AIRES|ESTEBAN ECHEVERRIA|9 DE ABRIL|CNO DE CINTURA - RUTA DE LA TRADICION|7.7-7.8 Km</t>
  </si>
  <si>
    <t xml:space="preserve">ARGENTINA|BUENOS AIRES|ESTEBAN ECHEVERRIA|9 DE ABRIL|CNO DE CINTURA - RUTA DE LA TRADICION|7.7-7.7 Km</t>
  </si>
  <si>
    <t xml:space="preserve">2022-07-04 03:07</t>
  </si>
  <si>
    <t xml:space="preserve">ARGENTINA|BUENOS AIRES|ESTEBAN ECHEVERRIA|9 DE ABRIL|CNO DE CINTURA - RUTA DE LA TRADICION|6.2-6.3 Km</t>
  </si>
  <si>
    <t xml:space="preserve">2022-07-04 03:12</t>
  </si>
  <si>
    <t xml:space="preserve">ARGENTINA|BUENOS AIRES|ESTEBAN ECHEVERRIA|9 DE ABRIL|CNO DE CINTURA - RUTA DE LA TRADICION|4.5-4.6 Km</t>
  </si>
  <si>
    <t xml:space="preserve">ARGENTINA|BUENOS AIRES|ESTEBAN ECHEVERRIA|9 DE ABRIL|LOS ANDES|1501-1600</t>
  </si>
  <si>
    <t xml:space="preserve">2022-07-04 03:13</t>
  </si>
  <si>
    <t xml:space="preserve">ARGENTINA|BUENOS AIRES|ESTEBAN ECHEVERRIA|9 DE ABRIL|LOS ANDES|1101-1200</t>
  </si>
  <si>
    <t xml:space="preserve">2022-07-04 03:15</t>
  </si>
  <si>
    <t xml:space="preserve">ARGENTINA|BUENOS AIRES|ESTEBAN ECHEVERRIA|9 DE ABRIL|LOS ANDES|1001-1100</t>
  </si>
  <si>
    <t xml:space="preserve">2022-07-04 03:16</t>
  </si>
  <si>
    <t xml:space="preserve">2022-07-04 03:18</t>
  </si>
  <si>
    <t xml:space="preserve">2022-07-04 03:19</t>
  </si>
  <si>
    <t xml:space="preserve">2022-07-04 03:20</t>
  </si>
  <si>
    <t xml:space="preserve">2022-07-04 03:22</t>
  </si>
  <si>
    <t xml:space="preserve">2022-07-04 03:23</t>
  </si>
  <si>
    <t xml:space="preserve">2022-07-04 03:28</t>
  </si>
  <si>
    <t xml:space="preserve">2022-07-04 03:33</t>
  </si>
  <si>
    <t xml:space="preserve">2022-07-04 03:38</t>
  </si>
  <si>
    <t xml:space="preserve">2022-07-04 03:41</t>
  </si>
  <si>
    <t xml:space="preserve">2022-07-04 03:43</t>
  </si>
  <si>
    <t xml:space="preserve">2022-07-04 03:45</t>
  </si>
  <si>
    <t xml:space="preserve">2022-07-04 03:50</t>
  </si>
  <si>
    <t xml:space="preserve">ARGENTINA|BUENOS AIRES|ESTEBAN ECHEVERRIA|9 DE ABRIL|AV STA CATALINA|4001-4100</t>
  </si>
  <si>
    <t xml:space="preserve">ARGENTINA|BUENOS AIRES|ESTEBAN ECHEVERRIA|9 DE ABRIL|CNO DE CINTURA - RUTA DE LA TRADICION|4.6-4.7 Km</t>
  </si>
  <si>
    <t xml:space="preserve">2022-07-04 03:51</t>
  </si>
  <si>
    <t xml:space="preserve">ARGENTINA|BUENOS AIRES|ESTEBAN ECHEVERRIA|9 DE ABRIL|CNO DE CINTURA - RUTA DE LA TRADICION|6.3-6.3 Km</t>
  </si>
  <si>
    <t xml:space="preserve">2022-07-04 03:53</t>
  </si>
  <si>
    <t xml:space="preserve">ARGENTINA|BUENOS AIRES|ESTEBAN ECHEVERRIA|9 DE ABRIL|CNO DE CINTURA - RUTA DE LA TRADICION|8.0-8.2 Km</t>
  </si>
  <si>
    <t xml:space="preserve">ARGENTINA|BUENOS AIRES|ESTEBAN ECHEVERRIA|9 DE ABRIL|CNO DE CINTURA - RUTA DE LA TRADICION|8.3-8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321563721</v>
      </c>
      <c r="B4" s="4" t="n">
        <v>-58.60845184326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39282227</v>
      </c>
      <c r="B5" s="4" t="n">
        <v>-58.608768463135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9639282227</v>
      </c>
      <c r="B6" s="4" t="n">
        <v>-58.608768463135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89280700684</v>
      </c>
      <c r="B7" s="4" t="n">
        <v>-58.608898162842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86888885498</v>
      </c>
      <c r="B8" s="4" t="n">
        <v>-58.606819152832</v>
      </c>
      <c r="C8" s="4" t="s">
        <v>6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7880706787</v>
      </c>
      <c r="B9" s="4" t="n">
        <v>-58.59476852417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92530822754</v>
      </c>
      <c r="B10" s="4" t="n">
        <v>-58.56275177002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50170135498</v>
      </c>
      <c r="B11" s="4" t="n">
        <v>-58.543998718262</v>
      </c>
      <c r="C11" s="4" t="s">
        <v>13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8410949707</v>
      </c>
      <c r="B12" s="4" t="n">
        <v>-58.583019256592</v>
      </c>
      <c r="C12" s="4" t="s">
        <v>13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511871337891</v>
      </c>
      <c r="B13" s="4" t="n">
        <v>-58.523628234863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29998779297</v>
      </c>
      <c r="B14" s="4" t="n">
        <v>-58.50638961792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4663848877</v>
      </c>
      <c r="B15" s="4" t="n">
        <v>-58.491779327393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57559967041</v>
      </c>
      <c r="B16" s="4" t="n">
        <v>-58.423191070557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3796005249</v>
      </c>
      <c r="B17" s="4" t="n">
        <v>-58.472751617432</v>
      </c>
      <c r="C17" s="4" t="s">
        <v>22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38330078125</v>
      </c>
      <c r="B18" s="4" t="n">
        <v>-58.458709716797</v>
      </c>
      <c r="C18" s="4" t="s">
        <v>22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47470092773</v>
      </c>
      <c r="B19" s="4" t="n">
        <v>-58.440601348877</v>
      </c>
      <c r="C19" s="4" t="s">
        <v>22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67989349365</v>
      </c>
      <c r="B20" s="4" t="n">
        <v>-58.406951904297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76889038086</v>
      </c>
      <c r="B21" s="4" t="n">
        <v>-58.390491485596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8337020874</v>
      </c>
      <c r="B22" s="4" t="n">
        <v>-58.373279571533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99090576172</v>
      </c>
      <c r="B23" s="4" t="n">
        <v>-58.368259429932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622619628906</v>
      </c>
      <c r="B24" s="4" t="n">
        <v>-58.373249053955</v>
      </c>
      <c r="C24" s="4" t="s">
        <v>31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615741729736</v>
      </c>
      <c r="B25" s="4" t="n">
        <v>-58.366119384766</v>
      </c>
      <c r="C25" s="4" t="s">
        <v>31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623600006104</v>
      </c>
      <c r="B26" s="4" t="n">
        <v>-58.392330169678</v>
      </c>
      <c r="C26" s="4" t="s">
        <v>31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62686920166</v>
      </c>
      <c r="B27" s="4" t="n">
        <v>-58.412090301514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62947845459</v>
      </c>
      <c r="B28" s="4" t="n">
        <v>-58.431678771973</v>
      </c>
      <c r="C28" s="4" t="s">
        <v>38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636291503906</v>
      </c>
      <c r="B29" s="4" t="n">
        <v>-58.448799133301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646511077881</v>
      </c>
      <c r="B30" s="4" t="n">
        <v>-58.463321685791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65007019043</v>
      </c>
      <c r="B31" s="4" t="n">
        <v>-58.466171264648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665561676025</v>
      </c>
      <c r="B32" s="4" t="n">
        <v>-58.473861694336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695278167725</v>
      </c>
      <c r="B33" s="4" t="n">
        <v>-58.492610931396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81209564209</v>
      </c>
      <c r="B34" s="4" t="n">
        <v>-58.480770111084</v>
      </c>
      <c r="C34" s="4" t="s">
        <v>48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702671051025</v>
      </c>
      <c r="B35" s="4" t="n">
        <v>-58.498611450195</v>
      </c>
      <c r="C35" s="4" t="s">
        <v>51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71773147583</v>
      </c>
      <c r="B36" s="4" t="n">
        <v>-58.510639190674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737380981445</v>
      </c>
      <c r="B37" s="4" t="n">
        <v>-58.49866104126</v>
      </c>
      <c r="C37" s="4" t="s">
        <v>52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727310180664</v>
      </c>
      <c r="B38" s="4" t="n">
        <v>-58.506858825684</v>
      </c>
      <c r="C38" s="4" t="s">
        <v>52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741889953613</v>
      </c>
      <c r="B39" s="4" t="n">
        <v>-58.495300292969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742458343506</v>
      </c>
      <c r="B40" s="4" t="n">
        <v>-58.494960784912</v>
      </c>
      <c r="C40" s="4" t="s">
        <v>56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753608703613</v>
      </c>
      <c r="B41" s="4" t="n">
        <v>-58.48637008667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765571594238</v>
      </c>
      <c r="B42" s="4" t="n">
        <v>-58.477378845215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773681640625</v>
      </c>
      <c r="B43" s="4" t="n">
        <v>-58.474590301514</v>
      </c>
      <c r="C43" s="4" t="s">
        <v>61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77587890625</v>
      </c>
      <c r="B44" s="4" t="n">
        <v>-58.479190826416</v>
      </c>
      <c r="C44" s="4" t="s">
        <v>64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776298522949</v>
      </c>
      <c r="B45" s="4" t="n">
        <v>-58.481201171875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776298522949</v>
      </c>
      <c r="B46" s="4" t="n">
        <v>-58.481201171875</v>
      </c>
      <c r="C46" s="4" t="s">
        <v>68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776298522949</v>
      </c>
      <c r="B47" s="4" t="n">
        <v>-58.481201171875</v>
      </c>
      <c r="C47" s="4" t="s">
        <v>69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776298522949</v>
      </c>
      <c r="B48" s="4" t="n">
        <v>-58.481201171875</v>
      </c>
      <c r="C48" s="4" t="s">
        <v>69</v>
      </c>
      <c r="D48" s="4" t="s">
        <v>7</v>
      </c>
      <c r="E48" s="4" t="s">
        <v>67</v>
      </c>
    </row>
    <row r="49" customFormat="false" ht="14.25" hidden="false" customHeight="false" outlineLevel="0" collapsed="false">
      <c r="A49" s="4" t="n">
        <v>-34.776298522949</v>
      </c>
      <c r="B49" s="4" t="n">
        <v>-58.481201171875</v>
      </c>
      <c r="C49" s="4" t="s">
        <v>70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776298522949</v>
      </c>
      <c r="B50" s="4" t="n">
        <v>-58.481201171875</v>
      </c>
      <c r="C50" s="4" t="s">
        <v>71</v>
      </c>
      <c r="D50" s="4" t="s">
        <v>7</v>
      </c>
      <c r="E50" s="4" t="s">
        <v>67</v>
      </c>
    </row>
    <row r="51" customFormat="false" ht="14.25" hidden="false" customHeight="false" outlineLevel="0" collapsed="false">
      <c r="A51" s="4" t="n">
        <v>-34.776298522949</v>
      </c>
      <c r="B51" s="4" t="n">
        <v>-58.481201171875</v>
      </c>
      <c r="C51" s="4" t="s">
        <v>72</v>
      </c>
      <c r="D51" s="4" t="s">
        <v>7</v>
      </c>
      <c r="E51" s="4" t="s">
        <v>67</v>
      </c>
    </row>
    <row r="52" customFormat="false" ht="14.25" hidden="false" customHeight="false" outlineLevel="0" collapsed="false">
      <c r="A52" s="4" t="n">
        <v>-34.776290893555</v>
      </c>
      <c r="B52" s="4" t="n">
        <v>-58.481189727783</v>
      </c>
      <c r="C52" s="4" t="s">
        <v>73</v>
      </c>
      <c r="D52" s="4" t="s">
        <v>7</v>
      </c>
      <c r="E52" s="4" t="s">
        <v>67</v>
      </c>
    </row>
    <row r="53" customFormat="false" ht="14.25" hidden="false" customHeight="false" outlineLevel="0" collapsed="false">
      <c r="A53" s="4" t="n">
        <v>-34.776279449463</v>
      </c>
      <c r="B53" s="4" t="n">
        <v>-58.481201171875</v>
      </c>
      <c r="C53" s="4" t="s">
        <v>74</v>
      </c>
      <c r="D53" s="4" t="s">
        <v>7</v>
      </c>
      <c r="E53" s="4" t="s">
        <v>67</v>
      </c>
    </row>
    <row r="54" customFormat="false" ht="14.25" hidden="false" customHeight="false" outlineLevel="0" collapsed="false">
      <c r="A54" s="4" t="n">
        <v>-34.776271820068</v>
      </c>
      <c r="B54" s="4" t="n">
        <v>-58.481201171875</v>
      </c>
      <c r="C54" s="4" t="s">
        <v>75</v>
      </c>
      <c r="D54" s="4" t="s">
        <v>7</v>
      </c>
      <c r="E54" s="4" t="s">
        <v>67</v>
      </c>
    </row>
    <row r="55" customFormat="false" ht="14.25" hidden="false" customHeight="false" outlineLevel="0" collapsed="false">
      <c r="A55" s="4" t="n">
        <v>-34.776271820068</v>
      </c>
      <c r="B55" s="4" t="n">
        <v>-58.48120880127</v>
      </c>
      <c r="C55" s="4" t="s">
        <v>76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776271820068</v>
      </c>
      <c r="B56" s="4" t="n">
        <v>-58.48120880127</v>
      </c>
      <c r="C56" s="4" t="s">
        <v>77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4.776271820068</v>
      </c>
      <c r="B57" s="4" t="n">
        <v>-58.48120880127</v>
      </c>
      <c r="C57" s="4" t="s">
        <v>78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776180267334</v>
      </c>
      <c r="B58" s="4" t="n">
        <v>-58.479560852051</v>
      </c>
      <c r="C58" s="4" t="s">
        <v>79</v>
      </c>
      <c r="D58" s="4" t="s">
        <v>7</v>
      </c>
      <c r="E58" s="4" t="s">
        <v>65</v>
      </c>
    </row>
    <row r="59" customFormat="false" ht="14.25" hidden="false" customHeight="false" outlineLevel="0" collapsed="false">
      <c r="A59" s="4" t="n">
        <v>-34.771461486816</v>
      </c>
      <c r="B59" s="4" t="n">
        <v>-58.472961425781</v>
      </c>
      <c r="C59" s="4" t="s">
        <v>80</v>
      </c>
      <c r="D59" s="4" t="s">
        <v>7</v>
      </c>
      <c r="E59" s="4" t="s">
        <v>81</v>
      </c>
    </row>
    <row r="60" customFormat="false" ht="14.25" hidden="false" customHeight="false" outlineLevel="0" collapsed="false">
      <c r="A60" s="4" t="n">
        <v>-34.764598846436</v>
      </c>
      <c r="B60" s="4" t="n">
        <v>-58.477951049805</v>
      </c>
      <c r="C60" s="4" t="s">
        <v>80</v>
      </c>
      <c r="D60" s="4" t="s">
        <v>7</v>
      </c>
      <c r="E60" s="4" t="s">
        <v>82</v>
      </c>
    </row>
    <row r="61" customFormat="false" ht="14.25" hidden="false" customHeight="false" outlineLevel="0" collapsed="false">
      <c r="A61" s="4" t="n">
        <v>-34.752819061279</v>
      </c>
      <c r="B61" s="4" t="n">
        <v>-58.486850738525</v>
      </c>
      <c r="C61" s="4" t="s">
        <v>83</v>
      </c>
      <c r="D61" s="4" t="s">
        <v>7</v>
      </c>
      <c r="E61" s="4" t="s">
        <v>84</v>
      </c>
    </row>
    <row r="62" customFormat="false" ht="14.25" hidden="false" customHeight="false" outlineLevel="0" collapsed="false">
      <c r="A62" s="4" t="n">
        <v>-34.740238189697</v>
      </c>
      <c r="B62" s="4" t="n">
        <v>-58.496299743652</v>
      </c>
      <c r="C62" s="4" t="s">
        <v>85</v>
      </c>
      <c r="D62" s="4" t="s">
        <v>7</v>
      </c>
      <c r="E62" s="4" t="s">
        <v>86</v>
      </c>
    </row>
    <row r="63" customFormat="false" ht="14.25" hidden="false" customHeight="false" outlineLevel="0" collapsed="false">
      <c r="A63" s="4" t="n">
        <v>-34.73807144165</v>
      </c>
      <c r="B63" s="4" t="n">
        <v>-58.497959136963</v>
      </c>
      <c r="C63" s="4" t="s">
        <v>85</v>
      </c>
      <c r="D63" s="4" t="s">
        <v>7</v>
      </c>
      <c r="E63" s="4" t="s">
        <v>8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04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04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