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30 08:23</t>
  </si>
  <si>
    <t xml:space="preserve">AE-107-XH</t>
  </si>
  <si>
    <t xml:space="preserve">ARGENTINA|BUENOS AIRES|SAN ISIDRO|BOULOGNE SUR MER|AU ACCESO NORTE - RUTA NAC 9|22.1-22.9 Km</t>
  </si>
  <si>
    <t xml:space="preserve">2022-06-30 08:24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6-30 08:26</t>
  </si>
  <si>
    <t xml:space="preserve">ARGENTINA|BUENOS AIRES|SAN ISIDRO|VILLA ADELINA|AU ACCESO NORTE - RUTA NAC 9|16.9-17.3 Km</t>
  </si>
  <si>
    <t xml:space="preserve">2022-06-30 08:28</t>
  </si>
  <si>
    <t xml:space="preserve">ARGENTINA|BUENOS AIRES|VICENTE LOPEZ|MUNRO|AU ACCESO NORTE - RUTA NAC 9|16.2-16.8 Km</t>
  </si>
  <si>
    <t xml:space="preserve">2022-06-30 08:30</t>
  </si>
  <si>
    <t xml:space="preserve">ARGENTINA|BUENOS AIRES|VICENTE LOPEZ|MUNRO|AU ACCESO NORTE - RUTA NAC 9|15.0-16.0 Km</t>
  </si>
  <si>
    <t xml:space="preserve">2022-06-30 08:33</t>
  </si>
  <si>
    <t xml:space="preserve">ARGENTINA|BUENOS AIRES|VICENTE LOPEZ|MUNRO|AU ACCESO NORTE - RUTA NAC 9|14.4-15.4 Km</t>
  </si>
  <si>
    <t xml:space="preserve">2022-06-30 08:34</t>
  </si>
  <si>
    <t xml:space="preserve">ARGENTINA|BUENOS AIRES|VICENTE LOPEZ|MUNRO|AU ACCESO NORTE - RUTA NAC 9|14.1-14.8 Km</t>
  </si>
  <si>
    <t xml:space="preserve">2022-06-30 08:36</t>
  </si>
  <si>
    <t xml:space="preserve">ARGENTINA|BUENOS AIRES|VICENTE LOPEZ|FLORIDA OESTE|AU ACCESO NORTE - RUTA NAC 9|13.2-14.1 Km</t>
  </si>
  <si>
    <t xml:space="preserve">2022-06-30 08:38</t>
  </si>
  <si>
    <t xml:space="preserve">ARGENTINA|BUENOS AIRES|VICENTE LOPEZ|FLORIDA OESTE|AU ACCESO NORTE - RUTA NAC 9|13.1-13.9 Km</t>
  </si>
  <si>
    <t xml:space="preserve">2022-06-30 08:40</t>
  </si>
  <si>
    <t xml:space="preserve">ARGENTINA|BUENOS AIRES|VICENTE LOPEZ|VILLA MARTELLI|AU ACCESO NORTE - RUTA NAC 9|0-0 Km</t>
  </si>
  <si>
    <t xml:space="preserve">2022-06-30 08:45</t>
  </si>
  <si>
    <t xml:space="preserve">ARGENTINA|CAPITAL FEDERAL|CAPITAL FEDERAL|SAAVEDRA|AV GRAL PAZ (A001)|0-0</t>
  </si>
  <si>
    <t xml:space="preserve">2022-06-30 08:46</t>
  </si>
  <si>
    <t xml:space="preserve">ARGENTINA|CAPITAL FEDERAL|CAPITAL FEDERAL|SAAVEDRA|SUPERI|0-0</t>
  </si>
  <si>
    <t xml:space="preserve">2022-06-30 08:48</t>
  </si>
  <si>
    <t xml:space="preserve">2022-06-30 08:50</t>
  </si>
  <si>
    <t xml:space="preserve">2022-06-30 08:52</t>
  </si>
  <si>
    <t xml:space="preserve">2022-06-30 09:01</t>
  </si>
  <si>
    <t xml:space="preserve">2022-06-30 09:05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BELGRANO|AV LEOPOLDO LUGONES|7400-8399</t>
  </si>
  <si>
    <t xml:space="preserve">2022-06-30 09:06</t>
  </si>
  <si>
    <t xml:space="preserve">ARGENTINA|CAPITAL FEDERAL|CAPITAL FEDERAL|RECOLETA|AU ARTURO ILLIA|0-0 Km</t>
  </si>
  <si>
    <t xml:space="preserve">2022-06-30 09:08</t>
  </si>
  <si>
    <t xml:space="preserve">ARGENTINA|CAPITAL FEDERAL|CAPITAL FEDERAL|RETIRO|AV PRES RAMON CASTILLO|0-800</t>
  </si>
  <si>
    <t xml:space="preserve">2022-06-30 09:10</t>
  </si>
  <si>
    <t xml:space="preserve">ARGENTINA|CAPITAL FEDERAL|CAPITAL FEDERAL|RETIRO|AV ANTARTIDA ARGENTINA|0-1150</t>
  </si>
  <si>
    <t xml:space="preserve">2022-06-30 09:16</t>
  </si>
  <si>
    <t xml:space="preserve">ARGENTINA|CAPITAL FEDERAL|CAPITAL FEDERAL|PUERTO MADERO|ALICIA MOREAU DE JUSTO|1201-1500</t>
  </si>
  <si>
    <t xml:space="preserve">ARGENTINA|CAPITAL FEDERAL|CAPITAL FEDERAL|SAN TELMO|AU 25 DE MAYO (AU1)|8.9-9.3 Km</t>
  </si>
  <si>
    <t xml:space="preserve">ARGENTINA|CAPITAL FEDERAL|CAPITAL FEDERAL|CONSTITUCION|AU 9 DE JULIO SUR|0-0 Km</t>
  </si>
  <si>
    <t xml:space="preserve">2022-06-30 09:17</t>
  </si>
  <si>
    <t xml:space="preserve">2022-06-30 09:18</t>
  </si>
  <si>
    <t xml:space="preserve">ARGENTINA|CAPITAL FEDERAL|CAPITAL FEDERAL|BARRACAS|AU 9 DE JULIO SUR|0.7-1.3 Km</t>
  </si>
  <si>
    <t xml:space="preserve">2022-06-30 09:20</t>
  </si>
  <si>
    <t xml:space="preserve">ARGENTINA|CAPITAL FEDERAL|CAPITAL FEDERAL|BARRACAS|AU 9 DE JULIO SUR|2.8-3.8 Km</t>
  </si>
  <si>
    <t xml:space="preserve">2022-06-30 09:22</t>
  </si>
  <si>
    <t xml:space="preserve">ARGENTINA|BUENOS AIRES|AVELLANEDA|AVELLANEDA|PTE NUEVO PRES PUEYRREDON|0-0</t>
  </si>
  <si>
    <t xml:space="preserve">2022-06-30 09:24</t>
  </si>
  <si>
    <t xml:space="preserve">2022-06-30 09:26</t>
  </si>
  <si>
    <t xml:space="preserve">2022-06-30 09:28</t>
  </si>
  <si>
    <t xml:space="preserve">2022-06-30 09:30</t>
  </si>
  <si>
    <t xml:space="preserve">2022-06-30 09:32</t>
  </si>
  <si>
    <t xml:space="preserve">2022-06-30 09:34</t>
  </si>
  <si>
    <t xml:space="preserve">2022-06-30 09:36</t>
  </si>
  <si>
    <t xml:space="preserve">ARGENTINA|BUENOS AIRES|LANUS|VALENTIN ALSINA|AV PRES BERNARDINO RIVADAVIA|0-499</t>
  </si>
  <si>
    <t xml:space="preserve">2022-06-30 09:38</t>
  </si>
  <si>
    <t xml:space="preserve">ARGENTINA|BUENOS AIRES|LANUS|VALENTIN ALSINA|AV PRES BERNARDINO RIVADAVIA|0-999</t>
  </si>
  <si>
    <t xml:space="preserve">2022-06-30 09:47</t>
  </si>
  <si>
    <t xml:space="preserve">ARGENTINA|BUENOS AIRES|LANUS|LANUS OESTE|AV PRES BERNARDINO RIVADAVIA|1101-1200</t>
  </si>
  <si>
    <t xml:space="preserve">2022-06-30 09:48</t>
  </si>
  <si>
    <t xml:space="preserve">2022-06-30 09:50</t>
  </si>
  <si>
    <t xml:space="preserve">2022-06-30 09:55</t>
  </si>
  <si>
    <t xml:space="preserve">2022-06-30 09:57</t>
  </si>
  <si>
    <t xml:space="preserve">2022-06-30 10:09</t>
  </si>
  <si>
    <t xml:space="preserve">2022-06-30 10:10</t>
  </si>
  <si>
    <t xml:space="preserve">2022-06-30 10:13</t>
  </si>
  <si>
    <t xml:space="preserve">2022-06-30 10:16</t>
  </si>
  <si>
    <t xml:space="preserve">2022-06-30 10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368988037</v>
      </c>
      <c r="B4" s="4" t="n">
        <v>-58.58290100097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580963135</v>
      </c>
      <c r="B5" s="4" t="n">
        <v>-58.56515884399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002784729</v>
      </c>
      <c r="B6" s="4" t="n">
        <v>-58.546920776367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509090423584</v>
      </c>
      <c r="B7" s="4" t="n">
        <v>-58.528629302979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1448059082</v>
      </c>
      <c r="B8" s="4" t="n">
        <v>-58.520160675049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20290374756</v>
      </c>
      <c r="B9" s="4" t="n">
        <v>-58.513828277588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24421691895</v>
      </c>
      <c r="B10" s="4" t="n">
        <v>-58.51042175293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29121398926</v>
      </c>
      <c r="B11" s="4" t="n">
        <v>-58.507019042969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3229827881</v>
      </c>
      <c r="B12" s="4" t="n">
        <v>-58.504119873047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35961151123</v>
      </c>
      <c r="B13" s="4" t="n">
        <v>-58.502239227295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40618896484</v>
      </c>
      <c r="B14" s="4" t="n">
        <v>-58.498958587646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4610824585</v>
      </c>
      <c r="B15" s="4" t="n">
        <v>-58.495079040527</v>
      </c>
      <c r="C15" s="4" t="s">
        <v>28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47588348389</v>
      </c>
      <c r="B16" s="4" t="n">
        <v>-58.492450714111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4610824585</v>
      </c>
      <c r="B17" s="4" t="n">
        <v>-58.495079040527</v>
      </c>
      <c r="C17" s="4" t="s">
        <v>28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43930053711</v>
      </c>
      <c r="B18" s="4" t="n">
        <v>-58.485771179199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40630340576</v>
      </c>
      <c r="B19" s="4" t="n">
        <v>-58.478839874268</v>
      </c>
      <c r="C19" s="4" t="s">
        <v>32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38791656494</v>
      </c>
      <c r="B20" s="4" t="n">
        <v>-58.474319458008</v>
      </c>
      <c r="C20" s="4" t="s">
        <v>33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8791656494</v>
      </c>
      <c r="B21" s="4" t="n">
        <v>-58.474319458008</v>
      </c>
      <c r="C21" s="4" t="s">
        <v>33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6510467529</v>
      </c>
      <c r="B22" s="4" t="n">
        <v>-58.469631195068</v>
      </c>
      <c r="C22" s="4" t="s">
        <v>34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5690307617</v>
      </c>
      <c r="B23" s="4" t="n">
        <v>-58.462341308594</v>
      </c>
      <c r="C23" s="4" t="s">
        <v>3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0561676025</v>
      </c>
      <c r="B24" s="4" t="n">
        <v>-58.454208374023</v>
      </c>
      <c r="C24" s="4" t="s">
        <v>3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3119659424</v>
      </c>
      <c r="B25" s="4" t="n">
        <v>-58.430080413818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64701080322</v>
      </c>
      <c r="B26" s="4" t="n">
        <v>-58.412750244141</v>
      </c>
      <c r="C26" s="4" t="s">
        <v>36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44940948486</v>
      </c>
      <c r="B27" s="4" t="n">
        <v>-58.445030212402</v>
      </c>
      <c r="C27" s="4" t="s">
        <v>36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7506942749</v>
      </c>
      <c r="B28" s="4" t="n">
        <v>-58.394329071045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80051422119</v>
      </c>
      <c r="B29" s="4" t="n">
        <v>-58.376808166504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94181060791</v>
      </c>
      <c r="B30" s="4" t="n">
        <v>-58.369941711426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14128112793</v>
      </c>
      <c r="B31" s="4" t="n">
        <v>-58.366439819336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22451782227</v>
      </c>
      <c r="B32" s="4" t="n">
        <v>-58.371658325195</v>
      </c>
      <c r="C32" s="4" t="s">
        <v>46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2239074707</v>
      </c>
      <c r="B33" s="4" t="n">
        <v>-58.380149841309</v>
      </c>
      <c r="C33" s="4" t="s">
        <v>46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14128112793</v>
      </c>
      <c r="B34" s="4" t="n">
        <v>-58.366439819336</v>
      </c>
      <c r="C34" s="4" t="s">
        <v>50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30619049072</v>
      </c>
      <c r="B35" s="4" t="n">
        <v>-58.378631591797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47300720215</v>
      </c>
      <c r="B36" s="4" t="n">
        <v>-58.374889373779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59568786621</v>
      </c>
      <c r="B37" s="4" t="n">
        <v>-58.373691558838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63928985596</v>
      </c>
      <c r="B38" s="4" t="n">
        <v>-58.377090454102</v>
      </c>
      <c r="C38" s="4" t="s">
        <v>57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67251586914</v>
      </c>
      <c r="B39" s="4" t="n">
        <v>-58.380531311035</v>
      </c>
      <c r="C39" s="4" t="s">
        <v>58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67091369629</v>
      </c>
      <c r="B40" s="4" t="n">
        <v>-58.383380889893</v>
      </c>
      <c r="C40" s="4" t="s">
        <v>59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67518615723</v>
      </c>
      <c r="B41" s="4" t="n">
        <v>-58.38639831543</v>
      </c>
      <c r="C41" s="4" t="s">
        <v>60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70108795166</v>
      </c>
      <c r="B42" s="4" t="n">
        <v>-58.390308380127</v>
      </c>
      <c r="C42" s="4" t="s">
        <v>61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71558380127</v>
      </c>
      <c r="B43" s="4" t="n">
        <v>-58.393810272217</v>
      </c>
      <c r="C43" s="4" t="s">
        <v>62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7599105835</v>
      </c>
      <c r="B44" s="4" t="n">
        <v>-58.399089813232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79000854492</v>
      </c>
      <c r="B45" s="4" t="n">
        <v>-58.40353012085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80828094482</v>
      </c>
      <c r="B46" s="4" t="n">
        <v>-58.405418395996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80828094482</v>
      </c>
      <c r="B47" s="4" t="n">
        <v>-58.405418395996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80828094482</v>
      </c>
      <c r="B48" s="4" t="n">
        <v>-58.40539932251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80828094482</v>
      </c>
      <c r="B49" s="4" t="n">
        <v>-58.40539932251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80828094482</v>
      </c>
      <c r="B50" s="4" t="n">
        <v>-58.40539932251</v>
      </c>
      <c r="C50" s="4" t="s">
        <v>67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80828094482</v>
      </c>
      <c r="B51" s="4" t="n">
        <v>-58.40539932251</v>
      </c>
      <c r="C51" s="4" t="s">
        <v>69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680839538574</v>
      </c>
      <c r="B52" s="4" t="n">
        <v>-58.405410766602</v>
      </c>
      <c r="C52" s="4" t="s">
        <v>69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680828094482</v>
      </c>
      <c r="B53" s="4" t="n">
        <v>-58.405418395996</v>
      </c>
      <c r="C53" s="4" t="s">
        <v>69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80828094482</v>
      </c>
      <c r="B54" s="4" t="n">
        <v>-58.405418395996</v>
      </c>
      <c r="C54" s="4" t="s">
        <v>69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80828094482</v>
      </c>
      <c r="B55" s="4" t="n">
        <v>-58.405429840088</v>
      </c>
      <c r="C55" s="4" t="s">
        <v>69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80839538574</v>
      </c>
      <c r="B56" s="4" t="n">
        <v>-58.405418395996</v>
      </c>
      <c r="C56" s="4" t="s">
        <v>70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680839538574</v>
      </c>
      <c r="B57" s="4" t="n">
        <v>-58.405418395996</v>
      </c>
      <c r="C57" s="4" t="s">
        <v>70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680839538574</v>
      </c>
      <c r="B58" s="4" t="n">
        <v>-58.405410766602</v>
      </c>
      <c r="C58" s="4" t="s">
        <v>71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680839538574</v>
      </c>
      <c r="B59" s="4" t="n">
        <v>-58.405410766602</v>
      </c>
      <c r="C59" s="4" t="s">
        <v>72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680931091309</v>
      </c>
      <c r="B60" s="4" t="n">
        <v>-58.405498504639</v>
      </c>
      <c r="C60" s="4" t="s">
        <v>73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680931091309</v>
      </c>
      <c r="B61" s="4" t="n">
        <v>-58.405498504639</v>
      </c>
      <c r="C61" s="4" t="s">
        <v>73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680931091309</v>
      </c>
      <c r="B62" s="4" t="n">
        <v>-58.405498504639</v>
      </c>
      <c r="C62" s="4" t="s">
        <v>73</v>
      </c>
      <c r="D62" s="4" t="s">
        <v>7</v>
      </c>
      <c r="E62" s="4" t="s">
        <v>68</v>
      </c>
    </row>
    <row r="63" customFormat="false" ht="14.25" hidden="false" customHeight="false" outlineLevel="0" collapsed="false">
      <c r="A63" s="4" t="n">
        <v>-34.680931091309</v>
      </c>
      <c r="B63" s="4" t="n">
        <v>-58.40550994873</v>
      </c>
      <c r="C63" s="4" t="s">
        <v>73</v>
      </c>
      <c r="D63" s="4" t="s">
        <v>7</v>
      </c>
      <c r="E63" s="4" t="s">
        <v>68</v>
      </c>
    </row>
    <row r="64" customFormat="false" ht="14.25" hidden="false" customHeight="false" outlineLevel="0" collapsed="false">
      <c r="A64" s="4" t="n">
        <v>-34.680931091309</v>
      </c>
      <c r="B64" s="4" t="n">
        <v>-58.405498504639</v>
      </c>
      <c r="C64" s="4" t="s">
        <v>73</v>
      </c>
      <c r="D64" s="4" t="s">
        <v>7</v>
      </c>
      <c r="E64" s="4" t="s">
        <v>68</v>
      </c>
    </row>
    <row r="65" customFormat="false" ht="14.25" hidden="false" customHeight="false" outlineLevel="0" collapsed="false">
      <c r="A65" s="4" t="n">
        <v>-34.680931091309</v>
      </c>
      <c r="B65" s="4" t="n">
        <v>-58.40550994873</v>
      </c>
      <c r="C65" s="4" t="s">
        <v>73</v>
      </c>
      <c r="D65" s="4" t="s">
        <v>7</v>
      </c>
      <c r="E65" s="4" t="s">
        <v>68</v>
      </c>
    </row>
    <row r="66" customFormat="false" ht="14.25" hidden="false" customHeight="false" outlineLevel="0" collapsed="false">
      <c r="A66" s="4" t="n">
        <v>-34.680931091309</v>
      </c>
      <c r="B66" s="4" t="n">
        <v>-58.405498504639</v>
      </c>
      <c r="C66" s="4" t="s">
        <v>74</v>
      </c>
      <c r="D66" s="4" t="s">
        <v>7</v>
      </c>
      <c r="E66" s="4" t="s">
        <v>68</v>
      </c>
    </row>
    <row r="67" customFormat="false" ht="14.25" hidden="false" customHeight="false" outlineLevel="0" collapsed="false">
      <c r="A67" s="4" t="n">
        <v>-34.680931091309</v>
      </c>
      <c r="B67" s="4" t="n">
        <v>-58.405498504639</v>
      </c>
      <c r="C67" s="4" t="s">
        <v>75</v>
      </c>
      <c r="D67" s="4" t="s">
        <v>7</v>
      </c>
      <c r="E67" s="4" t="s">
        <v>68</v>
      </c>
    </row>
    <row r="68" customFormat="false" ht="14.25" hidden="false" customHeight="false" outlineLevel="0" collapsed="false">
      <c r="A68" s="4" t="n">
        <v>-34.680931091309</v>
      </c>
      <c r="B68" s="4" t="n">
        <v>-58.405498504639</v>
      </c>
      <c r="C68" s="4" t="s">
        <v>76</v>
      </c>
      <c r="D68" s="4" t="s">
        <v>7</v>
      </c>
      <c r="E68" s="4" t="s">
        <v>68</v>
      </c>
    </row>
    <row r="69" customFormat="false" ht="14.25" hidden="false" customHeight="false" outlineLevel="0" collapsed="false">
      <c r="A69" s="4" t="n">
        <v>-34.680938720703</v>
      </c>
      <c r="B69" s="4" t="n">
        <v>-58.405498504639</v>
      </c>
      <c r="C69" s="4" t="s">
        <v>77</v>
      </c>
      <c r="D69" s="4" t="s">
        <v>7</v>
      </c>
      <c r="E69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3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3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