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9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28 05:23</t>
  </si>
  <si>
    <t xml:space="preserve">AC-309-CW</t>
  </si>
  <si>
    <t xml:space="preserve">ARGENTINA|BUENOS AIRES|TIGRE|EL TALAR|AU ACCESO NORTE - RUTA NAC 9|0-0 Km</t>
  </si>
  <si>
    <t xml:space="preserve">2022-06-28 05:24</t>
  </si>
  <si>
    <t xml:space="preserve">2022-06-28 05:26</t>
  </si>
  <si>
    <t xml:space="preserve">2022-06-28 05:28</t>
  </si>
  <si>
    <t xml:space="preserve">ARGENTINA|BUENOS AIRES|TIGRE|DON TORCUATO OESTE|AU ACCESO NORTE - RUTA NAC 9|27.1-28.1 Km</t>
  </si>
  <si>
    <t xml:space="preserve">2022-06-28 05:30</t>
  </si>
  <si>
    <t xml:space="preserve">ARGENTINA|BUENOS AIRES|TIGRE|DON TORCUATO ESTE|AU ACCESO NORTE - RUTA NAC 9|25.2-26.1 Km</t>
  </si>
  <si>
    <t xml:space="preserve">2022-06-28 05:32</t>
  </si>
  <si>
    <t xml:space="preserve">ARGENTINA|BUENOS AIRES|SAN ISIDRO|BOULOGNE SUR MER|AU ACCESO NORTE - RUTA NAC 9|0-0 Km</t>
  </si>
  <si>
    <t xml:space="preserve">2022-06-28 05:35</t>
  </si>
  <si>
    <t xml:space="preserve">2022-06-28 05:36</t>
  </si>
  <si>
    <t xml:space="preserve">ARGENTINA|BUENOS AIRES|SAN ISIDRO|VILLA ADELINA|AU ACCESO NORTE - RUTA NAC 9|18.1-18.7 Km</t>
  </si>
  <si>
    <t xml:space="preserve">2022-06-28 05:38</t>
  </si>
  <si>
    <t xml:space="preserve">ARGENTINA|BUENOS AIRES|VICENTE LOPEZ|MUNRO|AU ACCESO NORTE - RUTA NAC 9|16.2-16.8 Km</t>
  </si>
  <si>
    <t xml:space="preserve">2022-06-28 05:42</t>
  </si>
  <si>
    <t xml:space="preserve">ARGENTINA|BUENOS AIRES|VICENTE LOPEZ|MUNRO|AU ACCESO NORTE - RUTA NAC 9|14.1-14.7 Km</t>
  </si>
  <si>
    <t xml:space="preserve">ARGENTINA|CAPITAL FEDERAL|CAPITAL FEDERAL|SAAVEDRA|AV GRAL PAZ (A001)|0-0</t>
  </si>
  <si>
    <t xml:space="preserve">2022-06-28 05:44</t>
  </si>
  <si>
    <t xml:space="preserve">ARGENTINA|CAPITAL FEDERAL|CAPITAL FEDERAL|SAAVEDRA|DONADO|4201-4300</t>
  </si>
  <si>
    <t xml:space="preserve">2022-06-28 05:46</t>
  </si>
  <si>
    <t xml:space="preserve">ARGENTINA|CAPITAL FEDERAL|CAPITAL FEDERAL|SAAVEDRA|JARAMILLO|0-0</t>
  </si>
  <si>
    <t xml:space="preserve">2022-06-28 05:48</t>
  </si>
  <si>
    <t xml:space="preserve">ARGENTINA|CAPITAL FEDERAL|CAPITAL FEDERAL|VILLA URQUIZA|DONADO|3001-3100</t>
  </si>
  <si>
    <t xml:space="preserve">2022-06-28 05:50</t>
  </si>
  <si>
    <t xml:space="preserve">ARGENTINA|CAPITAL FEDERAL|CAPITAL FEDERAL|VILLA URQUIZA|AV CONGRESO|4701-4800</t>
  </si>
  <si>
    <t xml:space="preserve">2022-06-28 05:52</t>
  </si>
  <si>
    <t xml:space="preserve">ARGENTINA|CAPITAL FEDERAL|CAPITAL FEDERAL|VILLA URQUIZA|CAPDEVILA|3001-3100</t>
  </si>
  <si>
    <t xml:space="preserve">2022-06-28 05:54</t>
  </si>
  <si>
    <t xml:space="preserve">ARGENTINA|CAPITAL FEDERAL|CAPITAL FEDERAL|VILLA URQUIZA|AV CONGRESO|5501-5600</t>
  </si>
  <si>
    <t xml:space="preserve">2022-06-28 05:56</t>
  </si>
  <si>
    <t xml:space="preserve">ARGENTINA|CAPITAL FEDERAL|CAPITAL FEDERAL|VILLA URQUIZA|COCHRANE|2201-2300</t>
  </si>
  <si>
    <t xml:space="preserve">2022-06-28 05:58</t>
  </si>
  <si>
    <t xml:space="preserve">ARGENTINA|CAPITAL FEDERAL|CAPITAL FEDERAL|VILLA PUEYRREDON|GAVILAN|4801-4900</t>
  </si>
  <si>
    <t xml:space="preserve">2022-06-28 06:00</t>
  </si>
  <si>
    <t xml:space="preserve">ARGENTINA|CAPITAL FEDERAL|CAPITAL FEDERAL|VILLA URQUIZA|AV DE LOS CONSTITUYENTES|4101-4200</t>
  </si>
  <si>
    <t xml:space="preserve">2022-06-28 06:04</t>
  </si>
  <si>
    <t xml:space="preserve">ARGENTINA|CAPITAL FEDERAL|CAPITAL FEDERAL|AGRONOMIA|AV DE LOS CONSTITUYENTES|3151-3200</t>
  </si>
  <si>
    <t xml:space="preserve">ARGENTINA|CAPITAL FEDERAL|CAPITAL FEDERAL|PATERNAL|AV CHORROARIN|301-350</t>
  </si>
  <si>
    <t xml:space="preserve">2022-06-28 06:06</t>
  </si>
  <si>
    <t xml:space="preserve">ARGENTINA|CAPITAL FEDERAL|CAPITAL FEDERAL|VILLA DEL PARQUE|AV SAN MARTIN|0-0</t>
  </si>
  <si>
    <t xml:space="preserve">2022-06-28 06:08</t>
  </si>
  <si>
    <t xml:space="preserve">ARGENTINA|CAPITAL FEDERAL|CAPITAL FEDERAL|PATERNAL|AV SAN MARTIN|3201-3300</t>
  </si>
  <si>
    <t xml:space="preserve">2022-06-28 06:10</t>
  </si>
  <si>
    <t xml:space="preserve">ARGENTINA|CAPITAL FEDERAL|CAPITAL FEDERAL|VILLA GRAL. MITRE|AV SAN MARTIN|2601-2700</t>
  </si>
  <si>
    <t xml:space="preserve">2022-06-28 06:12</t>
  </si>
  <si>
    <t xml:space="preserve">ARGENTINA|CAPITAL FEDERAL|CAPITAL FEDERAL|CABALLITO|AV JUAN B JUSTO|4011-4100</t>
  </si>
  <si>
    <t xml:space="preserve">2022-06-28 06:14</t>
  </si>
  <si>
    <t xml:space="preserve">2022-06-28 06:16</t>
  </si>
  <si>
    <t xml:space="preserve">2022-06-28 06:17</t>
  </si>
  <si>
    <t xml:space="preserve">2022-06-28 06:19</t>
  </si>
  <si>
    <t xml:space="preserve">2022-06-28 06:21</t>
  </si>
  <si>
    <t xml:space="preserve">ARGENTINA|CAPITAL FEDERAL|CAPITAL FEDERAL|CABALLITO|ALMTE SEGUI|1301-1400</t>
  </si>
  <si>
    <t xml:space="preserve">ARGENTINA|CAPITAL FEDERAL|CAPITAL FEDERAL|CABALLITO|LUIS VIALE|1501-1600</t>
  </si>
  <si>
    <t xml:space="preserve">2022-06-28 06:22</t>
  </si>
  <si>
    <t xml:space="preserve">2022-06-28 06:26</t>
  </si>
  <si>
    <t xml:space="preserve">2022-06-28 06:31</t>
  </si>
  <si>
    <t xml:space="preserve">2022-06-28 06:36</t>
  </si>
  <si>
    <t xml:space="preserve">2022-06-28 06:41</t>
  </si>
  <si>
    <t xml:space="preserve">2022-06-28 06:46</t>
  </si>
  <si>
    <t xml:space="preserve">2022-06-28 06:51</t>
  </si>
  <si>
    <t xml:space="preserve">2022-06-28 06:56</t>
  </si>
  <si>
    <t xml:space="preserve">2022-06-28 07:01</t>
  </si>
  <si>
    <t xml:space="preserve">2022-06-28 07:06</t>
  </si>
  <si>
    <t xml:space="preserve">2022-06-28 07:11</t>
  </si>
  <si>
    <t xml:space="preserve">2022-06-28 07:16</t>
  </si>
  <si>
    <t xml:space="preserve">2022-06-28 07:21</t>
  </si>
  <si>
    <t xml:space="preserve">2022-06-28 07:26</t>
  </si>
  <si>
    <t xml:space="preserve">2022-06-28 07:31</t>
  </si>
  <si>
    <t xml:space="preserve">2022-06-28 07:36</t>
  </si>
  <si>
    <t xml:space="preserve">2022-06-28 07:40</t>
  </si>
  <si>
    <t xml:space="preserve">2022-06-28 07:41</t>
  </si>
  <si>
    <t xml:space="preserve">2022-06-28 07:43</t>
  </si>
  <si>
    <t xml:space="preserve">ARGENTINA|CAPITAL FEDERAL|CAPITAL FEDERAL|VILLA GRAL. MITRE|AV TTE GRAL DONATO ALVAREZ|1501-1600</t>
  </si>
  <si>
    <t xml:space="preserve">2022-06-28 07:45</t>
  </si>
  <si>
    <t xml:space="preserve">ARGENTINA|CAPITAL FEDERAL|CAPITAL FEDERAL|CABALLITO|DR LUIS BELAUSTEGUI|1401-1500</t>
  </si>
  <si>
    <t xml:space="preserve">2022-06-28 07:50</t>
  </si>
  <si>
    <t xml:space="preserve">2022-06-28 07:51</t>
  </si>
  <si>
    <t xml:space="preserve">2022-06-28 07:55</t>
  </si>
  <si>
    <t xml:space="preserve">2022-06-28 08:00</t>
  </si>
  <si>
    <t xml:space="preserve">2022-06-28 08:04</t>
  </si>
  <si>
    <t xml:space="preserve">2022-06-28 08:05</t>
  </si>
  <si>
    <t xml:space="preserve">2022-06-28 08:10</t>
  </si>
  <si>
    <t xml:space="preserve">2022-06-28 08:15</t>
  </si>
  <si>
    <t xml:space="preserve">2022-06-28 08:20</t>
  </si>
  <si>
    <t xml:space="preserve">2022-06-28 08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912841796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88665771</v>
      </c>
      <c r="B5" s="4" t="n">
        <v>-58.66748809814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20001221</v>
      </c>
      <c r="B6" s="4" t="n">
        <v>-58.6678886413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20001221</v>
      </c>
      <c r="B7" s="4" t="n">
        <v>-58.66788864135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20001221</v>
      </c>
      <c r="B8" s="4" t="n">
        <v>-58.66788864135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59783936</v>
      </c>
      <c r="B9" s="4" t="n">
        <v>-58.66912078857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9266357</v>
      </c>
      <c r="B10" s="4" t="n">
        <v>-58.66912841796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59783936</v>
      </c>
      <c r="B11" s="4" t="n">
        <v>-58.66912078857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29266357</v>
      </c>
      <c r="B12" s="4" t="n">
        <v>-58.669128417969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559783936</v>
      </c>
      <c r="B13" s="4" t="n">
        <v>-58.669120788574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6699829102</v>
      </c>
      <c r="B14" s="4" t="n">
        <v>-58.660381317139</v>
      </c>
      <c r="C14" s="4" t="s">
        <v>9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7909088135</v>
      </c>
      <c r="B15" s="4" t="n">
        <v>-58.655101776123</v>
      </c>
      <c r="C15" s="4" t="s">
        <v>10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82318878174</v>
      </c>
      <c r="B16" s="4" t="n">
        <v>-58.63463973999</v>
      </c>
      <c r="C16" s="4" t="s">
        <v>11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609161377</v>
      </c>
      <c r="B17" s="4" t="n">
        <v>-58.610240936279</v>
      </c>
      <c r="C17" s="4" t="s">
        <v>13</v>
      </c>
      <c r="D17" s="4" t="s">
        <v>7</v>
      </c>
      <c r="E17" s="4" t="s">
        <v>14</v>
      </c>
    </row>
    <row r="18" customFormat="false" ht="14.25" hidden="false" customHeight="false" outlineLevel="0" collapsed="false">
      <c r="A18" s="4" t="n">
        <v>-34.488140106201</v>
      </c>
      <c r="B18" s="4" t="n">
        <v>-58.585899353027</v>
      </c>
      <c r="C18" s="4" t="s">
        <v>15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9303817749</v>
      </c>
      <c r="B19" s="4" t="n">
        <v>-58.561260223389</v>
      </c>
      <c r="C19" s="4" t="s">
        <v>17</v>
      </c>
      <c r="D19" s="4" t="s">
        <v>7</v>
      </c>
      <c r="E19" s="4" t="s">
        <v>16</v>
      </c>
    </row>
    <row r="20" customFormat="false" ht="14.25" hidden="false" customHeight="false" outlineLevel="0" collapsed="false">
      <c r="A20" s="4" t="n">
        <v>-34.503040313721</v>
      </c>
      <c r="B20" s="4" t="n">
        <v>-58.541229248047</v>
      </c>
      <c r="C20" s="4" t="s">
        <v>18</v>
      </c>
      <c r="D20" s="4" t="s">
        <v>7</v>
      </c>
      <c r="E20" s="4" t="s">
        <v>19</v>
      </c>
    </row>
    <row r="21" customFormat="false" ht="14.25" hidden="false" customHeight="false" outlineLevel="0" collapsed="false">
      <c r="A21" s="4" t="n">
        <v>-34.513248443604</v>
      </c>
      <c r="B21" s="4" t="n">
        <v>-58.52172088623</v>
      </c>
      <c r="C21" s="4" t="s">
        <v>20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529598236084</v>
      </c>
      <c r="B22" s="4" t="n">
        <v>-58.506660461426</v>
      </c>
      <c r="C22" s="4" t="s">
        <v>22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46669006348</v>
      </c>
      <c r="B23" s="4" t="n">
        <v>-58.49499130249</v>
      </c>
      <c r="C23" s="4" t="s">
        <v>22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553108215332</v>
      </c>
      <c r="B24" s="4" t="n">
        <v>-58.489990234375</v>
      </c>
      <c r="C24" s="4" t="s">
        <v>25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557411193848</v>
      </c>
      <c r="B25" s="4" t="n">
        <v>-58.487010955811</v>
      </c>
      <c r="C25" s="4" t="s">
        <v>27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565029144287</v>
      </c>
      <c r="B26" s="4" t="n">
        <v>-58.481510162354</v>
      </c>
      <c r="C26" s="4" t="s">
        <v>29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67638397217</v>
      </c>
      <c r="B27" s="4" t="n">
        <v>-58.486278533936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69850921631</v>
      </c>
      <c r="B28" s="4" t="n">
        <v>-58.490379333496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57266998291</v>
      </c>
      <c r="B29" s="4" t="n">
        <v>-58.49573135376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575191497803</v>
      </c>
      <c r="B30" s="4" t="n">
        <v>-58.500579833984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579509735107</v>
      </c>
      <c r="B31" s="4" t="n">
        <v>-58.495429992676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584548950195</v>
      </c>
      <c r="B32" s="4" t="n">
        <v>-58.48908996582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590961456299</v>
      </c>
      <c r="B33" s="4" t="n">
        <v>-58.478809356689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595809936523</v>
      </c>
      <c r="B34" s="4" t="n">
        <v>-58.477378845215</v>
      </c>
      <c r="C34" s="4" t="s">
        <v>43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599159240723</v>
      </c>
      <c r="B35" s="4" t="n">
        <v>-58.479671478271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01760864258</v>
      </c>
      <c r="B36" s="4" t="n">
        <v>-58.469608306885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03088378906</v>
      </c>
      <c r="B37" s="4" t="n">
        <v>-58.464210510254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06071472168</v>
      </c>
      <c r="B38" s="4" t="n">
        <v>-58.460399627686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09008789062</v>
      </c>
      <c r="B39" s="4" t="n">
        <v>-58.458320617676</v>
      </c>
      <c r="C39" s="4" t="s">
        <v>54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9020233154</v>
      </c>
      <c r="B40" s="4" t="n">
        <v>-58.458301544189</v>
      </c>
      <c r="C40" s="4" t="s">
        <v>55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09020233154</v>
      </c>
      <c r="B41" s="4" t="n">
        <v>-58.458301544189</v>
      </c>
      <c r="C41" s="4" t="s">
        <v>55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09020233154</v>
      </c>
      <c r="B42" s="4" t="n">
        <v>-58.458301544189</v>
      </c>
      <c r="C42" s="4" t="s">
        <v>55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9020233154</v>
      </c>
      <c r="B43" s="4" t="n">
        <v>-58.458290100098</v>
      </c>
      <c r="C43" s="4" t="s">
        <v>56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09020233154</v>
      </c>
      <c r="B44" s="4" t="n">
        <v>-58.458290100098</v>
      </c>
      <c r="C44" s="4" t="s">
        <v>56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9020233154</v>
      </c>
      <c r="B45" s="4" t="n">
        <v>-58.458290100098</v>
      </c>
      <c r="C45" s="4" t="s">
        <v>57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9020233154</v>
      </c>
      <c r="B46" s="4" t="n">
        <v>-58.458290100098</v>
      </c>
      <c r="C46" s="4" t="s">
        <v>57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10889434814</v>
      </c>
      <c r="B47" s="4" t="n">
        <v>-58.45885848999</v>
      </c>
      <c r="C47" s="4" t="s">
        <v>58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4.61109161377</v>
      </c>
      <c r="B48" s="4" t="n">
        <v>-58.459239959717</v>
      </c>
      <c r="C48" s="4" t="s">
        <v>58</v>
      </c>
      <c r="D48" s="4" t="s">
        <v>7</v>
      </c>
      <c r="E48" s="4" t="s">
        <v>60</v>
      </c>
    </row>
    <row r="49" customFormat="false" ht="14.25" hidden="false" customHeight="false" outlineLevel="0" collapsed="false">
      <c r="A49" s="4" t="n">
        <v>-34.61109161377</v>
      </c>
      <c r="B49" s="4" t="n">
        <v>-58.459239959717</v>
      </c>
      <c r="C49" s="4" t="s">
        <v>58</v>
      </c>
      <c r="D49" s="4" t="s">
        <v>7</v>
      </c>
      <c r="E49" s="4" t="s">
        <v>60</v>
      </c>
    </row>
    <row r="50" customFormat="false" ht="14.25" hidden="false" customHeight="false" outlineLevel="0" collapsed="false">
      <c r="A50" s="4" t="n">
        <v>-34.61109161377</v>
      </c>
      <c r="B50" s="4" t="n">
        <v>-58.459239959717</v>
      </c>
      <c r="C50" s="4" t="s">
        <v>58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61109161377</v>
      </c>
      <c r="B51" s="4" t="n">
        <v>-58.459228515625</v>
      </c>
      <c r="C51" s="4" t="s">
        <v>61</v>
      </c>
      <c r="D51" s="4" t="s">
        <v>7</v>
      </c>
      <c r="E51" s="4" t="s">
        <v>60</v>
      </c>
    </row>
    <row r="52" customFormat="false" ht="14.25" hidden="false" customHeight="false" outlineLevel="0" collapsed="false">
      <c r="A52" s="4" t="n">
        <v>-34.61109161377</v>
      </c>
      <c r="B52" s="4" t="n">
        <v>-58.459228515625</v>
      </c>
      <c r="C52" s="4" t="s">
        <v>61</v>
      </c>
      <c r="D52" s="4" t="s">
        <v>7</v>
      </c>
      <c r="E52" s="4" t="s">
        <v>60</v>
      </c>
    </row>
    <row r="53" customFormat="false" ht="14.25" hidden="false" customHeight="false" outlineLevel="0" collapsed="false">
      <c r="A53" s="4" t="n">
        <v>-34.611099243164</v>
      </c>
      <c r="B53" s="4" t="n">
        <v>-58.459239959717</v>
      </c>
      <c r="C53" s="4" t="s">
        <v>62</v>
      </c>
      <c r="D53" s="4" t="s">
        <v>7</v>
      </c>
      <c r="E53" s="4" t="s">
        <v>60</v>
      </c>
    </row>
    <row r="54" customFormat="false" ht="14.25" hidden="false" customHeight="false" outlineLevel="0" collapsed="false">
      <c r="A54" s="4" t="n">
        <v>-34.611099243164</v>
      </c>
      <c r="B54" s="4" t="n">
        <v>-58.459239959717</v>
      </c>
      <c r="C54" s="4" t="s">
        <v>62</v>
      </c>
      <c r="D54" s="4" t="s">
        <v>7</v>
      </c>
      <c r="E54" s="4" t="s">
        <v>60</v>
      </c>
    </row>
    <row r="55" customFormat="false" ht="14.25" hidden="false" customHeight="false" outlineLevel="0" collapsed="false">
      <c r="A55" s="4" t="n">
        <v>-34.611099243164</v>
      </c>
      <c r="B55" s="4" t="n">
        <v>-58.459239959717</v>
      </c>
      <c r="C55" s="4" t="s">
        <v>63</v>
      </c>
      <c r="D55" s="4" t="s">
        <v>7</v>
      </c>
      <c r="E55" s="4" t="s">
        <v>60</v>
      </c>
    </row>
    <row r="56" customFormat="false" ht="14.25" hidden="false" customHeight="false" outlineLevel="0" collapsed="false">
      <c r="A56" s="4" t="n">
        <v>-34.611099243164</v>
      </c>
      <c r="B56" s="4" t="n">
        <v>-58.45922088623</v>
      </c>
      <c r="C56" s="4" t="s">
        <v>64</v>
      </c>
      <c r="D56" s="4" t="s">
        <v>7</v>
      </c>
      <c r="E56" s="4" t="s">
        <v>60</v>
      </c>
    </row>
    <row r="57" customFormat="false" ht="14.25" hidden="false" customHeight="false" outlineLevel="0" collapsed="false">
      <c r="A57" s="4" t="n">
        <v>-34.611099243164</v>
      </c>
      <c r="B57" s="4" t="n">
        <v>-58.45922088623</v>
      </c>
      <c r="C57" s="4" t="s">
        <v>65</v>
      </c>
      <c r="D57" s="4" t="s">
        <v>7</v>
      </c>
      <c r="E57" s="4" t="s">
        <v>60</v>
      </c>
    </row>
    <row r="58" customFormat="false" ht="14.25" hidden="false" customHeight="false" outlineLevel="0" collapsed="false">
      <c r="A58" s="4" t="n">
        <v>-34.611099243164</v>
      </c>
      <c r="B58" s="4" t="n">
        <v>-58.45922088623</v>
      </c>
      <c r="C58" s="4" t="s">
        <v>66</v>
      </c>
      <c r="D58" s="4" t="s">
        <v>7</v>
      </c>
      <c r="E58" s="4" t="s">
        <v>60</v>
      </c>
    </row>
    <row r="59" customFormat="false" ht="14.25" hidden="false" customHeight="false" outlineLevel="0" collapsed="false">
      <c r="A59" s="4" t="n">
        <v>-34.611110687256</v>
      </c>
      <c r="B59" s="4" t="n">
        <v>-58.45922088623</v>
      </c>
      <c r="C59" s="4" t="s">
        <v>67</v>
      </c>
      <c r="D59" s="4" t="s">
        <v>7</v>
      </c>
      <c r="E59" s="4" t="s">
        <v>60</v>
      </c>
    </row>
    <row r="60" customFormat="false" ht="14.25" hidden="false" customHeight="false" outlineLevel="0" collapsed="false">
      <c r="A60" s="4" t="n">
        <v>-34.611110687256</v>
      </c>
      <c r="B60" s="4" t="n">
        <v>-58.459209442139</v>
      </c>
      <c r="C60" s="4" t="s">
        <v>68</v>
      </c>
      <c r="D60" s="4" t="s">
        <v>7</v>
      </c>
      <c r="E60" s="4" t="s">
        <v>60</v>
      </c>
    </row>
    <row r="61" customFormat="false" ht="14.25" hidden="false" customHeight="false" outlineLevel="0" collapsed="false">
      <c r="A61" s="4" t="n">
        <v>-34.611110687256</v>
      </c>
      <c r="B61" s="4" t="n">
        <v>-58.459209442139</v>
      </c>
      <c r="C61" s="4" t="s">
        <v>69</v>
      </c>
      <c r="D61" s="4" t="s">
        <v>7</v>
      </c>
      <c r="E61" s="4" t="s">
        <v>60</v>
      </c>
    </row>
    <row r="62" customFormat="false" ht="14.25" hidden="false" customHeight="false" outlineLevel="0" collapsed="false">
      <c r="A62" s="4" t="n">
        <v>-34.611099243164</v>
      </c>
      <c r="B62" s="4" t="n">
        <v>-58.45922088623</v>
      </c>
      <c r="C62" s="4" t="s">
        <v>70</v>
      </c>
      <c r="D62" s="4" t="s">
        <v>7</v>
      </c>
      <c r="E62" s="4" t="s">
        <v>60</v>
      </c>
    </row>
    <row r="63" customFormat="false" ht="14.25" hidden="false" customHeight="false" outlineLevel="0" collapsed="false">
      <c r="A63" s="4" t="n">
        <v>-34.611099243164</v>
      </c>
      <c r="B63" s="4" t="n">
        <v>-58.45922088623</v>
      </c>
      <c r="C63" s="4" t="s">
        <v>71</v>
      </c>
      <c r="D63" s="4" t="s">
        <v>7</v>
      </c>
      <c r="E63" s="4" t="s">
        <v>60</v>
      </c>
    </row>
    <row r="64" customFormat="false" ht="14.25" hidden="false" customHeight="false" outlineLevel="0" collapsed="false">
      <c r="A64" s="4" t="n">
        <v>-34.61109161377</v>
      </c>
      <c r="B64" s="4" t="n">
        <v>-58.459228515625</v>
      </c>
      <c r="C64" s="4" t="s">
        <v>72</v>
      </c>
      <c r="D64" s="4" t="s">
        <v>7</v>
      </c>
      <c r="E64" s="4" t="s">
        <v>60</v>
      </c>
    </row>
    <row r="65" customFormat="false" ht="14.25" hidden="false" customHeight="false" outlineLevel="0" collapsed="false">
      <c r="A65" s="4" t="n">
        <v>-34.61109161377</v>
      </c>
      <c r="B65" s="4" t="n">
        <v>-58.459239959717</v>
      </c>
      <c r="C65" s="4" t="s">
        <v>73</v>
      </c>
      <c r="D65" s="4" t="s">
        <v>7</v>
      </c>
      <c r="E65" s="4" t="s">
        <v>60</v>
      </c>
    </row>
    <row r="66" customFormat="false" ht="14.25" hidden="false" customHeight="false" outlineLevel="0" collapsed="false">
      <c r="A66" s="4" t="n">
        <v>-34.61109161377</v>
      </c>
      <c r="B66" s="4" t="n">
        <v>-58.459251403809</v>
      </c>
      <c r="C66" s="4" t="s">
        <v>74</v>
      </c>
      <c r="D66" s="4" t="s">
        <v>7</v>
      </c>
      <c r="E66" s="4" t="s">
        <v>60</v>
      </c>
    </row>
    <row r="67" customFormat="false" ht="14.25" hidden="false" customHeight="false" outlineLevel="0" collapsed="false">
      <c r="A67" s="4" t="n">
        <v>-34.611099243164</v>
      </c>
      <c r="B67" s="4" t="n">
        <v>-58.459251403809</v>
      </c>
      <c r="C67" s="4" t="s">
        <v>75</v>
      </c>
      <c r="D67" s="4" t="s">
        <v>7</v>
      </c>
      <c r="E67" s="4" t="s">
        <v>60</v>
      </c>
    </row>
    <row r="68" customFormat="false" ht="14.25" hidden="false" customHeight="false" outlineLevel="0" collapsed="false">
      <c r="A68" s="4" t="n">
        <v>-34.61109161377</v>
      </c>
      <c r="B68" s="4" t="n">
        <v>-58.459251403809</v>
      </c>
      <c r="C68" s="4" t="s">
        <v>76</v>
      </c>
      <c r="D68" s="4" t="s">
        <v>7</v>
      </c>
      <c r="E68" s="4" t="s">
        <v>60</v>
      </c>
    </row>
    <row r="69" customFormat="false" ht="14.25" hidden="false" customHeight="false" outlineLevel="0" collapsed="false">
      <c r="A69" s="4" t="n">
        <v>-34.61109161377</v>
      </c>
      <c r="B69" s="4" t="n">
        <v>-58.459259033203</v>
      </c>
      <c r="C69" s="4" t="s">
        <v>77</v>
      </c>
      <c r="D69" s="4" t="s">
        <v>7</v>
      </c>
      <c r="E69" s="4" t="s">
        <v>60</v>
      </c>
    </row>
    <row r="70" customFormat="false" ht="14.25" hidden="false" customHeight="false" outlineLevel="0" collapsed="false">
      <c r="A70" s="4" t="n">
        <v>-34.61109161377</v>
      </c>
      <c r="B70" s="4" t="n">
        <v>-58.459259033203</v>
      </c>
      <c r="C70" s="4" t="s">
        <v>78</v>
      </c>
      <c r="D70" s="4" t="s">
        <v>7</v>
      </c>
      <c r="E70" s="4" t="s">
        <v>60</v>
      </c>
    </row>
    <row r="71" customFormat="false" ht="14.25" hidden="false" customHeight="false" outlineLevel="0" collapsed="false">
      <c r="A71" s="4" t="n">
        <v>-34.609230041504</v>
      </c>
      <c r="B71" s="4" t="n">
        <v>-58.461669921875</v>
      </c>
      <c r="C71" s="4" t="s">
        <v>79</v>
      </c>
      <c r="D71" s="4" t="s">
        <v>7</v>
      </c>
      <c r="E71" s="4" t="s">
        <v>80</v>
      </c>
    </row>
    <row r="72" customFormat="false" ht="14.25" hidden="false" customHeight="false" outlineLevel="0" collapsed="false">
      <c r="A72" s="4" t="n">
        <v>-34.607250213623</v>
      </c>
      <c r="B72" s="4" t="n">
        <v>-58.460071563721</v>
      </c>
      <c r="C72" s="4" t="s">
        <v>81</v>
      </c>
      <c r="D72" s="4" t="s">
        <v>7</v>
      </c>
      <c r="E72" s="4" t="s">
        <v>82</v>
      </c>
    </row>
    <row r="73" customFormat="false" ht="14.25" hidden="false" customHeight="false" outlineLevel="0" collapsed="false">
      <c r="A73" s="4" t="n">
        <v>-34.608810424805</v>
      </c>
      <c r="B73" s="4" t="n">
        <v>-58.458530426025</v>
      </c>
      <c r="C73" s="4" t="s">
        <v>83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608798980713</v>
      </c>
      <c r="B74" s="4" t="n">
        <v>-58.458541870117</v>
      </c>
      <c r="C74" s="4" t="s">
        <v>84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608810424805</v>
      </c>
      <c r="B75" s="4" t="n">
        <v>-58.458488464355</v>
      </c>
      <c r="C75" s="4" t="s">
        <v>85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4.608989715576</v>
      </c>
      <c r="B76" s="4" t="n">
        <v>-58.458320617676</v>
      </c>
      <c r="C76" s="4" t="s">
        <v>86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608989715576</v>
      </c>
      <c r="B77" s="4" t="n">
        <v>-58.458320617676</v>
      </c>
      <c r="C77" s="4" t="s">
        <v>86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609008789062</v>
      </c>
      <c r="B78" s="4" t="n">
        <v>-58.458320617676</v>
      </c>
      <c r="C78" s="4" t="s">
        <v>87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4.609020233154</v>
      </c>
      <c r="B79" s="4" t="n">
        <v>-58.45832824707</v>
      </c>
      <c r="C79" s="4" t="s">
        <v>88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4.609039306641</v>
      </c>
      <c r="B80" s="4" t="n">
        <v>-58.458358764648</v>
      </c>
      <c r="C80" s="4" t="s">
        <v>89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4.609050750732</v>
      </c>
      <c r="B81" s="4" t="n">
        <v>-58.45837020874</v>
      </c>
      <c r="C81" s="4" t="s">
        <v>90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4.609058380127</v>
      </c>
      <c r="B82" s="4" t="n">
        <v>-58.458358764648</v>
      </c>
      <c r="C82" s="4" t="s">
        <v>91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609050750732</v>
      </c>
      <c r="B83" s="4" t="n">
        <v>-58.458351135254</v>
      </c>
      <c r="C83" s="4" t="s">
        <v>92</v>
      </c>
      <c r="D83" s="4" t="s">
        <v>7</v>
      </c>
      <c r="E83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28T12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28T12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