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7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8 03:55</t>
  </si>
  <si>
    <t xml:space="preserve">AC-309-DD</t>
  </si>
  <si>
    <t xml:space="preserve">ARGENTINA|BUENOS AIRES|TIGRE|EL TALAR|AU ACCESO NORTE - RUTA NAC 9|0-0 Km</t>
  </si>
  <si>
    <t xml:space="preserve">2022-06-28 03:56</t>
  </si>
  <si>
    <t xml:space="preserve">2022-06-28 03:58</t>
  </si>
  <si>
    <t xml:space="preserve">ARGENTINA|BUENOS AIRES|TIGRE|EL TALAR|AU ACCESO NORTE - RUTA NAC 9|29.0-29.4 Km</t>
  </si>
  <si>
    <t xml:space="preserve">2022-06-28 04:00</t>
  </si>
  <si>
    <t xml:space="preserve">ARGENTINA|BUENOS AIRES|TIGRE|DON TORCUATO OESTE|AU ACCESO NORTE - RUTA NAC 9|26.6-27.2 Km</t>
  </si>
  <si>
    <t xml:space="preserve">2022-06-28 04:03</t>
  </si>
  <si>
    <t xml:space="preserve">ARGENTINA|BUENOS AIRES|SAN ISIDRO|BOULOGNE SUR MER|AU ACCESO NORTE - RUTA NAC 9|23.3-24.3 Km</t>
  </si>
  <si>
    <t xml:space="preserve">2022-06-28 04:05</t>
  </si>
  <si>
    <t xml:space="preserve">ARGENTINA|BUENOS AIRES|SAN ISIDRO|BOULOGNE SUR MER|AU ACCESO NORTE - RUTA NAC 9|20.8-21.8 Km</t>
  </si>
  <si>
    <t xml:space="preserve">2022-06-28 04:06</t>
  </si>
  <si>
    <t xml:space="preserve">ARGENTINA|BUENOS AIRES|SAN ISIDRO|VILLA ADELINA|AU ACCESO NORTE - RUTA NAC 9|17.9-18.7 Km</t>
  </si>
  <si>
    <t xml:space="preserve">2022-06-28 04:08</t>
  </si>
  <si>
    <t xml:space="preserve">ARGENTINA|BUENOS AIRES|VICENTE LOPEZ|MUNRO|AU ACCESO NORTE - RUTA NAC 9|15.1-16.0 Km</t>
  </si>
  <si>
    <t xml:space="preserve">2022-06-28 04:10</t>
  </si>
  <si>
    <t xml:space="preserve">ARGENTINA|BUENOS AIRES|VICENTE LOPEZ|FLORIDA|AU ACCESO NORTE - RUTA NAC 9|12.5-13.0 Km</t>
  </si>
  <si>
    <t xml:space="preserve">2022-06-28 04:12</t>
  </si>
  <si>
    <t xml:space="preserve">ARGENTINA|CAPITAL FEDERAL|CAPITAL FEDERAL|SAAVEDRA|AV GRAL PAZ (A001)|0-0</t>
  </si>
  <si>
    <t xml:space="preserve">2022-06-28 04:15</t>
  </si>
  <si>
    <t xml:space="preserve">2022-06-28 04:17</t>
  </si>
  <si>
    <t xml:space="preserve">ARGENTINA|CAPITAL FEDERAL|CAPITAL FEDERAL|BELGRANO|AV LEOPOLDO LUGONES|7400-8399</t>
  </si>
  <si>
    <t xml:space="preserve">2022-06-28 04:20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2022-06-28 04:22</t>
  </si>
  <si>
    <t xml:space="preserve">ARGENTINA|CAPITAL FEDERAL|CAPITAL FEDERAL|RECOLETA|AV PRES RAMON CASTILLO|0-0</t>
  </si>
  <si>
    <t xml:space="preserve">2022-06-28 04:24</t>
  </si>
  <si>
    <t xml:space="preserve">ARGENTINA|CAPITAL FEDERAL|CAPITAL FEDERAL|RETIRO|AV ANTARTIDA ARGENTINA|0-1400</t>
  </si>
  <si>
    <t xml:space="preserve">2022-06-28 04:26</t>
  </si>
  <si>
    <t xml:space="preserve">ARGENTINA|CAPITAL FEDERAL|CAPITAL FEDERAL|PUERTO MADERO|ALICIA MOREAU DE JUSTO|251-350</t>
  </si>
  <si>
    <t xml:space="preserve">2022-06-28 04:28</t>
  </si>
  <si>
    <t xml:space="preserve">ARGENTINA|CAPITAL FEDERAL|CAPITAL FEDERAL|SAN TELMO|AV ING HUERGO|901-1000</t>
  </si>
  <si>
    <t xml:space="preserve">2022-06-28 04:34</t>
  </si>
  <si>
    <t xml:space="preserve">ARGENTINA|CAPITAL FEDERAL|CAPITAL FEDERAL|CONSTITUCION|AU 25 DE MAYO (AU1)|0-0 Km</t>
  </si>
  <si>
    <t xml:space="preserve">ARGENTINA|CAPITAL FEDERAL|CAPITAL FEDERAL|SAN CRISTOBAL|AU 25 DE MAYO (AU1)|0-0 Km</t>
  </si>
  <si>
    <t xml:space="preserve">2022-06-28 04:35</t>
  </si>
  <si>
    <t xml:space="preserve">ARGENTINA|CAPITAL FEDERAL|CAPITAL FEDERAL|PARQUE CHACABUCO|AU 25 DE MAYO (AU1)|3.5-4.5 Km</t>
  </si>
  <si>
    <t xml:space="preserve">2022-06-28 04:37</t>
  </si>
  <si>
    <t xml:space="preserve">ARGENTINA|CAPITAL FEDERAL|CAPITAL FEDERAL|PARQUE CHACABUCO|AU 25 DE MAYO (AU1)|2.0-3.0 Km</t>
  </si>
  <si>
    <t xml:space="preserve">2022-06-28 04:38</t>
  </si>
  <si>
    <t xml:space="preserve">ARGENTINA|CAPITAL FEDERAL|CAPITAL FEDERAL|PARQUE AVELLANEDA|AU 25 DE MAYO (AU1)|0.0-0.2 Km</t>
  </si>
  <si>
    <t xml:space="preserve">2022-06-28 04:40</t>
  </si>
  <si>
    <t xml:space="preserve">ARGENTINA|CAPITAL FEDERAL|CAPITAL FEDERAL|PARQUE AVELLANEDA|AV TTE GRAL LUIS DELLEPIANE|930-1329</t>
  </si>
  <si>
    <t xml:space="preserve">2022-06-28 04:42</t>
  </si>
  <si>
    <t xml:space="preserve">ARGENTINA|CAPITAL FEDERAL|CAPITAL FEDERAL|VILLA LUGANO|AV TTE GRAL LUIS DELLEPIANE|3600-4139</t>
  </si>
  <si>
    <t xml:space="preserve">2022-06-28 04:53</t>
  </si>
  <si>
    <t xml:space="preserve">ARGENTINA|BUENOS AIRES|LA MATANZA|CIUDAD MADERO|AU TTE GRAL RICCHIERI|0-0 Km</t>
  </si>
  <si>
    <t xml:space="preserve">ARGENTINA|BUENOS AIRES|LA MATANZA|CIUDAD EVITA|AU TTE GRAL RICCHIERI|0-0 Km</t>
  </si>
  <si>
    <t xml:space="preserve">ARGENTINA|BUENOS AIRES|ESTEBAN ECHEVERRIA|9 DE ABRIL|CNO DE CINTURA - RUTA DE LA TRADICION|9.0-9.1 Km</t>
  </si>
  <si>
    <t xml:space="preserve">ARGENTINA|BUENOS AIRES|LA MATANZA|CIUDAD MADERO|DE LA COOPERACION|501-800</t>
  </si>
  <si>
    <t xml:space="preserve">ARGENTINA|BUENOS AIRES|ESTEBAN ECHEVERRIA|9 DE ABRIL|CNO DE CINTURA - RUTA DE LA TRADICION|7.7-7.8 Km</t>
  </si>
  <si>
    <t xml:space="preserve">2022-06-28 04:55</t>
  </si>
  <si>
    <t xml:space="preserve">2022-06-28 05:00</t>
  </si>
  <si>
    <t xml:space="preserve">ARGENTINA|BUENOS AIRES|ESTEBAN ECHEVERRIA|9 DE ABRIL|CNO DE CINTURA - RUTA DE LA TRADICION|9.2-9.3 Km</t>
  </si>
  <si>
    <t xml:space="preserve">ARGENTINA|BUENOS AIRES|LA MATANZA|ALDO BONZI|AU TTE GRAL RICCHIERI|0-0 Km</t>
  </si>
  <si>
    <t xml:space="preserve">2022-06-28 05:05</t>
  </si>
  <si>
    <t xml:space="preserve">ARGENTINA|CAPITAL FEDERAL|CAPITAL FEDERAL|VILLA LUGANO|AV TTE GRAL LUIS DELLEPIANE|1920-2169</t>
  </si>
  <si>
    <t xml:space="preserve">ARGENTINA|CAPITAL FEDERAL|CAPITAL FEDERAL|FLORES|AU PRES HECTOR J CAMPORA (AU7)|0-0 Km</t>
  </si>
  <si>
    <t xml:space="preserve">2022-06-28 05:07</t>
  </si>
  <si>
    <t xml:space="preserve">ARGENTINA|CAPITAL FEDERAL|CAPITAL FEDERAL|VILLA SOLDATI|AU PRES HECTOR J CAMPORA (AU7)|3.1-3.6 Km</t>
  </si>
  <si>
    <t xml:space="preserve">2022-06-28 05:09</t>
  </si>
  <si>
    <t xml:space="preserve">ARGENTINA|CAPITAL FEDERAL|CAPITAL FEDERAL|VILLA SOLDATI|AV 27 DE FEBRERO|0-0</t>
  </si>
  <si>
    <t xml:space="preserve">2022-06-28 05:11</t>
  </si>
  <si>
    <t xml:space="preserve">2022-06-28 05:14</t>
  </si>
  <si>
    <t xml:space="preserve">2022-06-28 05:15</t>
  </si>
  <si>
    <t xml:space="preserve">2022-06-28 05:19</t>
  </si>
  <si>
    <t xml:space="preserve">2022-06-28 05:24</t>
  </si>
  <si>
    <t xml:space="preserve">2022-06-28 05:29</t>
  </si>
  <si>
    <t xml:space="preserve">2022-06-28 05:34</t>
  </si>
  <si>
    <t xml:space="preserve">2022-06-28 05:39</t>
  </si>
  <si>
    <t xml:space="preserve">2022-06-28 0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0736084</v>
      </c>
      <c r="B5" s="4" t="n">
        <v>-58.66677093505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85218811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52188110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52188110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70379639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8857422</v>
      </c>
      <c r="B12" s="4" t="n">
        <v>-58.669090270996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020812988</v>
      </c>
      <c r="B13" s="4" t="n">
        <v>-58.662830352783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168487549</v>
      </c>
      <c r="B14" s="4" t="n">
        <v>-58.653411865234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3989715576</v>
      </c>
      <c r="B15" s="4" t="n">
        <v>-58.625419616699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579345703</v>
      </c>
      <c r="B16" s="4" t="n">
        <v>-58.59619140625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90909576416</v>
      </c>
      <c r="B17" s="4" t="n">
        <v>-58.56676864624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3559112549</v>
      </c>
      <c r="B18" s="4" t="n">
        <v>-58.540069580078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9329071045</v>
      </c>
      <c r="B19" s="4" t="n">
        <v>-58.51478958129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4190826416</v>
      </c>
      <c r="B20" s="4" t="n">
        <v>-58.497318267822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035949707</v>
      </c>
      <c r="B21" s="4" t="n">
        <v>-58.478221893311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35579681396</v>
      </c>
      <c r="B22" s="4" t="n">
        <v>-58.462501525879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573059082</v>
      </c>
      <c r="B23" s="4" t="n">
        <v>-58.443599700928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57479858398</v>
      </c>
      <c r="B24" s="4" t="n">
        <v>-58.4231300354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69549560547</v>
      </c>
      <c r="B25" s="4" t="n">
        <v>-58.404239654541</v>
      </c>
      <c r="C25" s="4" t="s">
        <v>29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77739715576</v>
      </c>
      <c r="B26" s="4" t="n">
        <v>-58.386459350586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86410522461</v>
      </c>
      <c r="B27" s="4" t="n">
        <v>-58.372200012207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01989746094</v>
      </c>
      <c r="B28" s="4" t="n">
        <v>-58.367488861084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18591308594</v>
      </c>
      <c r="B29" s="4" t="n">
        <v>-58.366039276123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227684021</v>
      </c>
      <c r="B30" s="4" t="n">
        <v>-58.383949279785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26300811768</v>
      </c>
      <c r="B31" s="4" t="n">
        <v>-58.405780792236</v>
      </c>
      <c r="C31" s="4" t="s">
        <v>40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8849029541</v>
      </c>
      <c r="B32" s="4" t="n">
        <v>-58.427539825439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8849029541</v>
      </c>
      <c r="B33" s="4" t="n">
        <v>-58.427539825439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28849029541</v>
      </c>
      <c r="B34" s="4" t="n">
        <v>-58.427539825439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35799407959</v>
      </c>
      <c r="B35" s="4" t="n">
        <v>-58.446949005127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35799407959</v>
      </c>
      <c r="B36" s="4" t="n">
        <v>-58.446949005127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46320343018</v>
      </c>
      <c r="B37" s="4" t="n">
        <v>-58.463161468506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57081604004</v>
      </c>
      <c r="B38" s="4" t="n">
        <v>-58.470081329346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78848266602</v>
      </c>
      <c r="B39" s="4" t="n">
        <v>-58.47972869873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705249786377</v>
      </c>
      <c r="B40" s="4" t="n">
        <v>-58.500671386719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72119140625</v>
      </c>
      <c r="B41" s="4" t="n">
        <v>-58.513931274414</v>
      </c>
      <c r="C41" s="4" t="s">
        <v>53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732608795166</v>
      </c>
      <c r="B42" s="4" t="n">
        <v>-58.502201080322</v>
      </c>
      <c r="C42" s="4" t="s">
        <v>53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97448730469</v>
      </c>
      <c r="B43" s="4" t="n">
        <v>-58.495220184326</v>
      </c>
      <c r="C43" s="4" t="s">
        <v>53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741630554199</v>
      </c>
      <c r="B44" s="4" t="n">
        <v>-58.495590209961</v>
      </c>
      <c r="C44" s="4" t="s">
        <v>53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741561889648</v>
      </c>
      <c r="B45" s="4" t="n">
        <v>-58.495338439941</v>
      </c>
      <c r="C45" s="4" t="s">
        <v>59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728450775146</v>
      </c>
      <c r="B46" s="4" t="n">
        <v>-58.505321502686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708610534668</v>
      </c>
      <c r="B47" s="4" t="n">
        <v>-58.503311157227</v>
      </c>
      <c r="C47" s="4" t="s">
        <v>60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89128875732</v>
      </c>
      <c r="B48" s="4" t="n">
        <v>-58.487129211426</v>
      </c>
      <c r="C48" s="4" t="s">
        <v>63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66069030762</v>
      </c>
      <c r="B49" s="4" t="n">
        <v>-58.473918914795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54251098633</v>
      </c>
      <c r="B50" s="4" t="n">
        <v>-58.463249206543</v>
      </c>
      <c r="C50" s="4" t="s">
        <v>63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671020507812</v>
      </c>
      <c r="B51" s="4" t="n">
        <v>-58.441711425781</v>
      </c>
      <c r="C51" s="4" t="s">
        <v>66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672580718994</v>
      </c>
      <c r="B52" s="4" t="n">
        <v>-58.434959411621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72561645508</v>
      </c>
      <c r="B53" s="4" t="n">
        <v>-58.437141418457</v>
      </c>
      <c r="C53" s="4" t="s">
        <v>70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672580718994</v>
      </c>
      <c r="B54" s="4" t="n">
        <v>-58.437141418457</v>
      </c>
      <c r="C54" s="4" t="s">
        <v>71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72580718994</v>
      </c>
      <c r="B55" s="4" t="n">
        <v>-58.437141418457</v>
      </c>
      <c r="C55" s="4" t="s">
        <v>72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72588348389</v>
      </c>
      <c r="B56" s="4" t="n">
        <v>-58.437129974365</v>
      </c>
      <c r="C56" s="4" t="s">
        <v>73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7259979248</v>
      </c>
      <c r="B57" s="4" t="n">
        <v>-58.437118530273</v>
      </c>
      <c r="C57" s="4" t="s">
        <v>74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72588348389</v>
      </c>
      <c r="B58" s="4" t="n">
        <v>-58.437129974365</v>
      </c>
      <c r="C58" s="4" t="s">
        <v>75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72588348389</v>
      </c>
      <c r="B59" s="4" t="n">
        <v>-58.437129974365</v>
      </c>
      <c r="C59" s="4" t="s">
        <v>76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72580718994</v>
      </c>
      <c r="B60" s="4" t="n">
        <v>-58.437129974365</v>
      </c>
      <c r="C60" s="4" t="s">
        <v>77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72580718994</v>
      </c>
      <c r="B61" s="4" t="n">
        <v>-58.437118530273</v>
      </c>
      <c r="C61" s="4" t="s">
        <v>78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72561645508</v>
      </c>
      <c r="B62" s="4" t="n">
        <v>-58.437129974365</v>
      </c>
      <c r="C62" s="4" t="s">
        <v>78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72561645508</v>
      </c>
      <c r="B63" s="4" t="n">
        <v>-58.437118530273</v>
      </c>
      <c r="C63" s="4" t="s">
        <v>78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72550201416</v>
      </c>
      <c r="B64" s="4" t="n">
        <v>-58.437118530273</v>
      </c>
      <c r="C64" s="4" t="s">
        <v>78</v>
      </c>
      <c r="D64" s="4" t="s">
        <v>7</v>
      </c>
      <c r="E64" s="4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8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8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