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8 06:22</t>
  </si>
  <si>
    <t xml:space="preserve">AE-107-XM</t>
  </si>
  <si>
    <t xml:space="preserve">ARGENTINA|BUENOS AIRES|TIGRE|EL TALAR|AU ACCESO NORTE - RUTA NAC 9|0-0 Km</t>
  </si>
  <si>
    <t xml:space="preserve">ARGENTINA|BUENOS AIRES|TIGRE|EL TALAR|RIO CUARTO|2801-2900</t>
  </si>
  <si>
    <t xml:space="preserve">2022-06-28 06:24</t>
  </si>
  <si>
    <t xml:space="preserve">2022-06-28 06:26</t>
  </si>
  <si>
    <t xml:space="preserve">ARGENTINA|BUENOS AIRES|TIGRE|DON TORCUATO OESTE|AU ACCESO NORTE - RUTA NAC 9|28.2-29.0 Km</t>
  </si>
  <si>
    <t xml:space="preserve">2022-06-28 06:28</t>
  </si>
  <si>
    <t xml:space="preserve">ARGENTINA|BUENOS AIRES|TIGRE|DON TORCUATO OESTE|AU ACCESO NORTE - RUTA NAC 9|26.6-27.4 Km</t>
  </si>
  <si>
    <t xml:space="preserve">2022-06-28 06:30</t>
  </si>
  <si>
    <t xml:space="preserve">ARGENTINA|BUENOS AIRES|TIGRE|DON TORCUATO ESTE|AU ACCESO NORTE - RUTA NAC 9|25.0-25.2 Km</t>
  </si>
  <si>
    <t xml:space="preserve">2022-06-28 06:32</t>
  </si>
  <si>
    <t xml:space="preserve">ARGENTINA|BUENOS AIRES|SAN ISIDRO|BOULOGNE SUR MER|AU ACCESO NORTE - RUTA NAC 9|23.0-23.3 Km</t>
  </si>
  <si>
    <t xml:space="preserve">2022-06-28 06:34</t>
  </si>
  <si>
    <t xml:space="preserve">ARGENTINA|BUENOS AIRES|SAN ISIDRO|BOULOGNE SUR MER|AU ACCESO NORTE - RUTA NAC 9|20.8-21.8 Km</t>
  </si>
  <si>
    <t xml:space="preserve">2022-06-28 06:36</t>
  </si>
  <si>
    <t xml:space="preserve">ARGENTINA|BUENOS AIRES|SAN ISIDRO|BOULOGNE SUR MER|AU ACCESO NORTE - RUTA NAC 9|19.5-19.9 Km</t>
  </si>
  <si>
    <t xml:space="preserve">2022-06-28 06:38</t>
  </si>
  <si>
    <t xml:space="preserve">ARGENTINA|BUENOS AIRES|SAN ISIDRO|VILLA ADELINA|AU ACCESO NORTE - RUTA NAC 9|17.3-18.1 Km</t>
  </si>
  <si>
    <t xml:space="preserve">2022-06-28 06:40</t>
  </si>
  <si>
    <t xml:space="preserve">ARGENTINA|BUENOS AIRES|VICENTE LOPEZ|MUNRO|AU ACCESO NORTE - RUTA NAC 9|14.7-15.7 Km</t>
  </si>
  <si>
    <t xml:space="preserve">2022-06-28 06:42</t>
  </si>
  <si>
    <t xml:space="preserve">ARGENTINA|BUENOS AIRES|VICENTE LOPEZ|VILLA MARTELLI|AU ACCESO NORTE - RUTA NAC 9|0-0 Km</t>
  </si>
  <si>
    <t xml:space="preserve">2022-06-28 06:44</t>
  </si>
  <si>
    <t xml:space="preserve">ARGENTINA|CAPITAL FEDERAL|CAPITAL FEDERAL|SAAVEDRA|AV GRAL PAZ (A001)|0-0</t>
  </si>
  <si>
    <t xml:space="preserve">2022-06-28 06:46</t>
  </si>
  <si>
    <t xml:space="preserve">2022-06-28 06:48</t>
  </si>
  <si>
    <t xml:space="preserve">2022-06-28 06:50</t>
  </si>
  <si>
    <t xml:space="preserve">ARGENTINA|CAPITAL FEDERAL|CAPITAL FEDERAL|BELGRANO|AV LEOPOLDO LUGONES|7400-8399</t>
  </si>
  <si>
    <t xml:space="preserve">2022-06-28 06:52</t>
  </si>
  <si>
    <t xml:space="preserve">ARGENTINA|CAPITAL FEDERAL|CAPITAL FEDERAL|PALERMO|AV L LUGONES|5050-5899</t>
  </si>
  <si>
    <t xml:space="preserve">2022-06-28 06:54</t>
  </si>
  <si>
    <t xml:space="preserve">ARGENTINA|CAPITAL FEDERAL|CAPITAL FEDERAL|PALERMO|AU A ILLIA|3.3-4.3 Km</t>
  </si>
  <si>
    <t xml:space="preserve">2022-06-28 06:56</t>
  </si>
  <si>
    <t xml:space="preserve">ARGENTINA|CAPITAL FEDERAL|CAPITAL FEDERAL|RECOLETA|AV PRES RAMON CASTILLO|0-0</t>
  </si>
  <si>
    <t xml:space="preserve">2022-06-28 06:58</t>
  </si>
  <si>
    <t xml:space="preserve">ARGENTINA|CAPITAL FEDERAL|CAPITAL FEDERAL|RETIRO|AV ANTARTIDA ARGENTINA|0-1399</t>
  </si>
  <si>
    <t xml:space="preserve">2022-06-28 07:03</t>
  </si>
  <si>
    <t xml:space="preserve">ARGENTINA|CAPITAL FEDERAL|CAPITAL FEDERAL|SAN TELMO|AV ING HUERGO|1101-1200</t>
  </si>
  <si>
    <t xml:space="preserve">ARGENTINA|CAPITAL FEDERAL|CAPITAL FEDERAL|PUERTO MADERO|ALICIA MOREAU DE JUSTO|351-700</t>
  </si>
  <si>
    <t xml:space="preserve">2022-06-28 07:04</t>
  </si>
  <si>
    <t xml:space="preserve">ARGENTINA|CAPITAL FEDERAL|CAPITAL FEDERAL|CONSTITUCION|AU 25 DE MAYO (AU1)|8.1-8.5 Km</t>
  </si>
  <si>
    <t xml:space="preserve">2022-06-28 07:06</t>
  </si>
  <si>
    <t xml:space="preserve">ARGENTINA|CAPITAL FEDERAL|CAPITAL FEDERAL|SAN CRISTOBAL|AU 25 DE MAYO (AU1)|5.9-6.7 Km</t>
  </si>
  <si>
    <t xml:space="preserve">2022-06-28 07:08</t>
  </si>
  <si>
    <t xml:space="preserve">ARGENTINA|CAPITAL FEDERAL|CAPITAL FEDERAL|PARQUE CHACABUCO|AU 25 DE MAYO (AU1)|3.8-4.5 Km</t>
  </si>
  <si>
    <t xml:space="preserve">2022-06-28 07:10</t>
  </si>
  <si>
    <t xml:space="preserve">ARGENTINA|CAPITAL FEDERAL|CAPITAL FEDERAL|PARQUE CHACABUCO|AU 25 DE MAYO (AU1)|1.7-2.7 Km</t>
  </si>
  <si>
    <t xml:space="preserve">2022-06-28 07:12</t>
  </si>
  <si>
    <t xml:space="preserve">ARGENTINA|CAPITAL FEDERAL|CAPITAL FEDERAL|FLORES|AU 25 DE MAYO (AU1)|0.3-1.1 Km</t>
  </si>
  <si>
    <t xml:space="preserve">2022-06-28 07:14</t>
  </si>
  <si>
    <t xml:space="preserve">ARGENTINA|CAPITAL FEDERAL|CAPITAL FEDERAL|FLORES|AU PRES HECTOR J CAMPORA (AU7)|0.0-0.1 Km</t>
  </si>
  <si>
    <t xml:space="preserve">2022-06-28 07:16</t>
  </si>
  <si>
    <t xml:space="preserve">ARGENTINA|CAPITAL FEDERAL|CAPITAL FEDERAL|VILLA LUGANO|AV TTE GRAL LUIS DELLEPIANE|2170-2519</t>
  </si>
  <si>
    <t xml:space="preserve">2022-06-28 07:18</t>
  </si>
  <si>
    <t xml:space="preserve">ARGENTINA|CAPITAL FEDERAL|CAPITAL FEDERAL|VILLA LUGANO|AV TTE GRAL LUIS DELLEPIANE|4140-4399</t>
  </si>
  <si>
    <t xml:space="preserve">2022-06-28 07:21</t>
  </si>
  <si>
    <t xml:space="preserve">ARGENTINA|BUENOS AIRES|LA MATANZA|CIUDAD MADERO|AU TTE GRAL RICCHIERI|0-0 Km</t>
  </si>
  <si>
    <t xml:space="preserve">2022-06-28 07:22</t>
  </si>
  <si>
    <t xml:space="preserve">ARGENTINA|BUENOS AIRES|LA MATANZA|TAPIALES|AU TTE GRAL RICCHIERI|0-0 Km</t>
  </si>
  <si>
    <t xml:space="preserve">2022-06-28 07:24</t>
  </si>
  <si>
    <t xml:space="preserve">ARGENTINA|BUENOS AIRES|LA MATANZA|CIUDAD EVITA|AU TTE GRAL RICCHIERI|0-0 Km</t>
  </si>
  <si>
    <t xml:space="preserve">2022-06-28 07:26</t>
  </si>
  <si>
    <t xml:space="preserve">ARGENTINA|BUENOS AIRES|ESTEBAN ECHEVERRIA|9 DE ABRIL|CNO DE CINTURA - RUTA DE LA TRADICION|9.1-9.1 Km</t>
  </si>
  <si>
    <t xml:space="preserve">2022-06-28 07:28</t>
  </si>
  <si>
    <t xml:space="preserve">ARGENTINA|BUENOS AIRES|ESTEBAN ECHEVERRIA|9 DE ABRIL|CNO DE CINTURA - RUTA DE LA TRADICION|8.2-8.3 Km</t>
  </si>
  <si>
    <t xml:space="preserve">2022-06-28 07:30</t>
  </si>
  <si>
    <t xml:space="preserve">ARGENTINA|BUENOS AIRES|ESTEBAN ECHEVERRIA|9 DE ABRIL|CNO DE CINTURA - RUTA DE LA TRADICION|7.8-7.9 Km</t>
  </si>
  <si>
    <t xml:space="preserve">2022-06-28 07:35</t>
  </si>
  <si>
    <t xml:space="preserve">ARGENTINA|BUENOS AIRES|ESTEBAN ECHEVERRIA|9 DE ABRIL|CNO DE CINTURA - RUTA DE LA TRADICION|7.7-7.8 Km</t>
  </si>
  <si>
    <t xml:space="preserve">2022-06-28 07:37</t>
  </si>
  <si>
    <t xml:space="preserve">2022-06-28 07:40</t>
  </si>
  <si>
    <t xml:space="preserve">2022-06-28 07:45</t>
  </si>
  <si>
    <t xml:space="preserve">2022-06-28 07:50</t>
  </si>
  <si>
    <t xml:space="preserve">2022-06-28 07:54</t>
  </si>
  <si>
    <t xml:space="preserve">2022-06-28 07:55</t>
  </si>
  <si>
    <t xml:space="preserve">2022-06-28 07:57</t>
  </si>
  <si>
    <t xml:space="preserve">ARGENTINA|BUENOS AIRES|ESTEBAN ECHEVERRIA|9 DE ABRIL|AV OLIMPO|1601-1700</t>
  </si>
  <si>
    <t xml:space="preserve">2022-06-28 07:59</t>
  </si>
  <si>
    <t xml:space="preserve">ARGENTINA|BUENOS AIRES|ESTEBAN ECHEVERRIA|9 DE ABRIL|CNO DE CINTURA - RUTA DE LA TRADICION|7.9-8.0 Km</t>
  </si>
  <si>
    <t xml:space="preserve">ARGENTINA|BUENOS AIRES|ESTEBAN ECHEVERRIA|9 DE ABRIL|CNO DE CINTURA - RUTA DE LA TRADICION|8.3-8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289184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289184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54095459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6291656494</v>
      </c>
      <c r="B8" s="4" t="n">
        <v>-58.66178131103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569580078</v>
      </c>
      <c r="B9" s="4" t="n">
        <v>-58.657028198242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9888916016</v>
      </c>
      <c r="B10" s="4" t="n">
        <v>-58.646579742432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3680725098</v>
      </c>
      <c r="B11" s="4" t="n">
        <v>-58.627330780029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6431121826</v>
      </c>
      <c r="B12" s="4" t="n">
        <v>-58.607639312744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7968444824</v>
      </c>
      <c r="B13" s="4" t="n">
        <v>-58.5881690979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89349365234</v>
      </c>
      <c r="B14" s="4" t="n">
        <v>-58.572738647461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497291564941</v>
      </c>
      <c r="B15" s="4" t="n">
        <v>-58.552951812744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07549285889</v>
      </c>
      <c r="B16" s="4" t="n">
        <v>-58.531818389893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22228240967</v>
      </c>
      <c r="B17" s="4" t="n">
        <v>-58.512008666992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1381835938</v>
      </c>
      <c r="B18" s="4" t="n">
        <v>-58.498191833496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44689178467</v>
      </c>
      <c r="B19" s="4" t="n">
        <v>-58.487350463867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37700653076</v>
      </c>
      <c r="B20" s="4" t="n">
        <v>-58.472270965576</v>
      </c>
      <c r="C20" s="4" t="s">
        <v>31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7628173828</v>
      </c>
      <c r="B21" s="4" t="n">
        <v>-58.45970916748</v>
      </c>
      <c r="C21" s="4" t="s">
        <v>32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7271728516</v>
      </c>
      <c r="B22" s="4" t="n">
        <v>-58.440818786621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57929992676</v>
      </c>
      <c r="B23" s="4" t="n">
        <v>-58.422550201416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68740844727</v>
      </c>
      <c r="B24" s="4" t="n">
        <v>-58.405628204346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577579498291</v>
      </c>
      <c r="B25" s="4" t="n">
        <v>-58.387199401855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587070465088</v>
      </c>
      <c r="B26" s="4" t="n">
        <v>-58.371948242188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133026123</v>
      </c>
      <c r="B27" s="4" t="n">
        <v>-58.365970611572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0445022583</v>
      </c>
      <c r="B28" s="4" t="n">
        <v>-58.367160797119</v>
      </c>
      <c r="C28" s="4" t="s">
        <v>43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2281036377</v>
      </c>
      <c r="B29" s="4" t="n">
        <v>-58.381370544434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25671386719</v>
      </c>
      <c r="B30" s="4" t="n">
        <v>-58.40113067627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28391265869</v>
      </c>
      <c r="B31" s="4" t="n">
        <v>-58.423469543457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33808135986</v>
      </c>
      <c r="B32" s="4" t="n">
        <v>-58.443859100342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42539978027</v>
      </c>
      <c r="B33" s="4" t="n">
        <v>-58.461460113525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651340484619</v>
      </c>
      <c r="B34" s="4" t="n">
        <v>-58.467140197754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67621612549</v>
      </c>
      <c r="B35" s="4" t="n">
        <v>-58.474868774414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684959411621</v>
      </c>
      <c r="B36" s="4" t="n">
        <v>-58.483798980713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698009490967</v>
      </c>
      <c r="B37" s="4" t="n">
        <v>-58.496070861816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707340240479</v>
      </c>
      <c r="B38" s="4" t="n">
        <v>-58.50244140625</v>
      </c>
      <c r="C38" s="4" t="s">
        <v>64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721519470215</v>
      </c>
      <c r="B39" s="4" t="n">
        <v>-58.514549255371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730411529541</v>
      </c>
      <c r="B40" s="4" t="n">
        <v>-58.503940582275</v>
      </c>
      <c r="C40" s="4" t="s">
        <v>68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738658905029</v>
      </c>
      <c r="B41" s="4" t="n">
        <v>-58.497650146484</v>
      </c>
      <c r="C41" s="4" t="s">
        <v>70</v>
      </c>
      <c r="D41" s="4" t="s">
        <v>7</v>
      </c>
      <c r="E41" s="4" t="s">
        <v>71</v>
      </c>
    </row>
    <row r="42" customFormat="false" ht="14.25" hidden="false" customHeight="false" outlineLevel="0" collapsed="false">
      <c r="A42" s="4" t="n">
        <v>-34.738708496094</v>
      </c>
      <c r="B42" s="4" t="n">
        <v>-58.497608184814</v>
      </c>
      <c r="C42" s="4" t="s">
        <v>70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739250183105</v>
      </c>
      <c r="B43" s="4" t="n">
        <v>-58.497261047363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741119384766</v>
      </c>
      <c r="B44" s="4" t="n">
        <v>-58.495948791504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741729736328</v>
      </c>
      <c r="B45" s="4" t="n">
        <v>-58.495498657227</v>
      </c>
      <c r="C45" s="4" t="s">
        <v>74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741718292236</v>
      </c>
      <c r="B46" s="4" t="n">
        <v>-58.495510101318</v>
      </c>
      <c r="C46" s="4" t="s">
        <v>76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741718292236</v>
      </c>
      <c r="B47" s="4" t="n">
        <v>-58.495510101318</v>
      </c>
      <c r="C47" s="4" t="s">
        <v>76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741718292236</v>
      </c>
      <c r="B48" s="4" t="n">
        <v>-58.495510101318</v>
      </c>
      <c r="C48" s="4" t="s">
        <v>77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74169921875</v>
      </c>
      <c r="B49" s="4" t="n">
        <v>-58.495510101318</v>
      </c>
      <c r="C49" s="4" t="s">
        <v>78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74169921875</v>
      </c>
      <c r="B50" s="4" t="n">
        <v>-58.495510101318</v>
      </c>
      <c r="C50" s="4" t="s">
        <v>78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741718292236</v>
      </c>
      <c r="B51" s="4" t="n">
        <v>-58.495498657227</v>
      </c>
      <c r="C51" s="4" t="s">
        <v>79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741718292236</v>
      </c>
      <c r="B52" s="4" t="n">
        <v>-58.495498657227</v>
      </c>
      <c r="C52" s="4" t="s">
        <v>80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741718292236</v>
      </c>
      <c r="B53" s="4" t="n">
        <v>-58.495498657227</v>
      </c>
      <c r="C53" s="4" t="s">
        <v>81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741718292236</v>
      </c>
      <c r="B54" s="4" t="n">
        <v>-58.495498657227</v>
      </c>
      <c r="C54" s="4" t="s">
        <v>81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741718292236</v>
      </c>
      <c r="B55" s="4" t="n">
        <v>-58.495498657227</v>
      </c>
      <c r="C55" s="4" t="s">
        <v>82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741718292236</v>
      </c>
      <c r="B56" s="4" t="n">
        <v>-58.495510101318</v>
      </c>
      <c r="C56" s="4" t="s">
        <v>82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74222946167</v>
      </c>
      <c r="B57" s="4" t="n">
        <v>-58.495300292969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74222946167</v>
      </c>
      <c r="B58" s="4" t="n">
        <v>-58.495300292969</v>
      </c>
      <c r="C58" s="4" t="s">
        <v>82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741401672363</v>
      </c>
      <c r="B59" s="4" t="n">
        <v>-58.495410919189</v>
      </c>
      <c r="C59" s="4" t="s">
        <v>84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740821838379</v>
      </c>
      <c r="B60" s="4" t="n">
        <v>-58.495819091797</v>
      </c>
      <c r="C60" s="4" t="s">
        <v>84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740718841553</v>
      </c>
      <c r="B61" s="4" t="n">
        <v>-58.495899200439</v>
      </c>
      <c r="C61" s="4" t="s">
        <v>84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738059997559</v>
      </c>
      <c r="B62" s="4" t="n">
        <v>-58.497909545898</v>
      </c>
      <c r="C62" s="4" t="s">
        <v>84</v>
      </c>
      <c r="D62" s="4" t="s">
        <v>7</v>
      </c>
      <c r="E62" s="4" t="s">
        <v>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8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8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