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7 08:03</t>
  </si>
  <si>
    <t xml:space="preserve">AE-107-XJ</t>
  </si>
  <si>
    <t xml:space="preserve">ARGENTINA|BUENOS AIRES|TIGRE|EL TALAR|AU ACCESO NORTE - RUTA NAC 9|0-0 Km</t>
  </si>
  <si>
    <t xml:space="preserve">2022-06-27 08:05</t>
  </si>
  <si>
    <t xml:space="preserve">2022-06-27 08:07</t>
  </si>
  <si>
    <t xml:space="preserve">ARGENTINA|BUENOS AIRES|TIGRE|EL TALAR|AU ACCESO NORTE - RUTA NAC 9|29.0-29.4 Km</t>
  </si>
  <si>
    <t xml:space="preserve">2022-06-27 08:09</t>
  </si>
  <si>
    <t xml:space="preserve">ARGENTINA|BUENOS AIRES|TIGRE|DON TORCUATO OESTE|AU ACCESO NORTE - RUTA NAC 9|27.8-28.8 Km</t>
  </si>
  <si>
    <t xml:space="preserve">2022-06-27 08:11</t>
  </si>
  <si>
    <t xml:space="preserve">ARGENTINA|BUENOS AIRES|TIGRE|DON TORCUATO OESTE|AU ACCESO NORTE - RUTA NAC 9|27.3-28.3 Km</t>
  </si>
  <si>
    <t xml:space="preserve">2022-06-27 08:13</t>
  </si>
  <si>
    <t xml:space="preserve">ARGENTINA|BUENOS AIRES|TIGRE|DON TORCUATO OESTE|AU ACCESO NORTE - RUTA NAC 9|26.6-27.4 Km</t>
  </si>
  <si>
    <t xml:space="preserve">2022-06-27 08:15</t>
  </si>
  <si>
    <t xml:space="preserve">ARGENTINA|BUENOS AIRES|TIGRE|DON TORCUATO OESTE|AU ACCESO NORTE - RUTA NAC 9|26.1-26.6 Km</t>
  </si>
  <si>
    <t xml:space="preserve">2022-06-27 08:17</t>
  </si>
  <si>
    <t xml:space="preserve">ARGENTINA|BUENOS AIRES|TIGRE|DON TORCUATO ESTE|AU ACCESO NORTE - RUTA NAC 9|25.0-25.2 Km</t>
  </si>
  <si>
    <t xml:space="preserve">2022-06-27 08:19</t>
  </si>
  <si>
    <t xml:space="preserve">ARGENTINA|BUENOS AIRES|TIGRE|DON TORCUATO ESTE|AU ACCESO NORTE - RUTA NAC 9|24.3-24.8 Km</t>
  </si>
  <si>
    <t xml:space="preserve">2022-06-27 08:21</t>
  </si>
  <si>
    <t xml:space="preserve">ARGENTINA|BUENOS AIRES|SAN ISIDRO|BOULOGNE SUR MER|AU ACCESO NORTE - RUTA NAC 9|23.3-24.3 Km</t>
  </si>
  <si>
    <t xml:space="preserve">2022-06-27 08:23</t>
  </si>
  <si>
    <t xml:space="preserve">ARGENTINA|BUENOS AIRES|SAN ISIDRO|BOULOGNE SUR MER|AU ACCESO NORTE - RUTA NAC 9|23.0-23.3 Km</t>
  </si>
  <si>
    <t xml:space="preserve">2022-06-27 08:25</t>
  </si>
  <si>
    <t xml:space="preserve">ARGENTINA|BUENOS AIRES|SAN ISIDRO|BOULOGNE SUR MER|AU ACCESO NORTE - RUTA NAC 9|21.8-22.1 Km</t>
  </si>
  <si>
    <t xml:space="preserve">2022-06-27 08:27</t>
  </si>
  <si>
    <t xml:space="preserve">ARGENTINA|BUENOS AIRES|SAN ISIDRO|BOULOGNE SUR MER|AU ACCESO NORTE - RUTA NAC 9|19.9-20.3 Km</t>
  </si>
  <si>
    <t xml:space="preserve">2022-06-27 08:28</t>
  </si>
  <si>
    <t xml:space="preserve">2022-06-27 08:29</t>
  </si>
  <si>
    <t xml:space="preserve">ARGENTINA|BUENOS AIRES|SAN ISIDRO|VILLA ADELINA|AU ACCESO NORTE - RUTA NAC 9|18.1-18.7 Km</t>
  </si>
  <si>
    <t xml:space="preserve">2022-06-27 08:31</t>
  </si>
  <si>
    <t xml:space="preserve">ARGENTINA|BUENOS AIRES|VICENTE LOPEZ|OLIVOS|AU ACCESO NORTE - RUTA NAC 9|16.8-16.9 Km</t>
  </si>
  <si>
    <t xml:space="preserve">2022-06-27 08:33</t>
  </si>
  <si>
    <t xml:space="preserve">ARGENTINA|BUENOS AIRES|VICENTE LOPEZ|MUNRO|AU ACCESO NORTE - RUTA NAC 9|14.3-15.3 Km</t>
  </si>
  <si>
    <t xml:space="preserve">2022-06-27 08:35</t>
  </si>
  <si>
    <t xml:space="preserve">ARGENTINA|BUENOS AIRES|VICENTE LOPEZ|VILLA MARTELLI|AU ACCESO NORTE - RUTA NAC 9|0-0 Km</t>
  </si>
  <si>
    <t xml:space="preserve">2022-06-27 08:36</t>
  </si>
  <si>
    <t xml:space="preserve">2022-06-27 08:37</t>
  </si>
  <si>
    <t xml:space="preserve">ARGENTINA|CAPITAL FEDERAL|CAPITAL FEDERAL|SAAVEDRA|AV GRAL PAZ (A001)|0-0</t>
  </si>
  <si>
    <t xml:space="preserve">2022-06-27 08:39</t>
  </si>
  <si>
    <t xml:space="preserve">2022-06-27 08:41</t>
  </si>
  <si>
    <t xml:space="preserve">2022-06-27 08:44</t>
  </si>
  <si>
    <t xml:space="preserve">2022-06-27 08:46</t>
  </si>
  <si>
    <t xml:space="preserve">2022-06-27 08:48</t>
  </si>
  <si>
    <t xml:space="preserve">2022-06-27 08:50</t>
  </si>
  <si>
    <t xml:space="preserve">ARGENTINA|CAPITAL FEDERAL|CAPITAL FEDERAL|BELGRANO|AV LEOPOLDO LUGONES|8650-8999</t>
  </si>
  <si>
    <t xml:space="preserve">2022-06-27 08:52</t>
  </si>
  <si>
    <t xml:space="preserve">ARGENTINA|CAPITAL FEDERAL|CAPITAL FEDERAL|BELGRANO|AV LEOPOLDO LUGONES|7400-8399</t>
  </si>
  <si>
    <t xml:space="preserve">2022-06-27 08:59</t>
  </si>
  <si>
    <t xml:space="preserve">ARGENTINA|CAPITAL FEDERAL|CAPITAL FEDERAL|PALERMO|AV L LUGONES|5950-6899</t>
  </si>
  <si>
    <t xml:space="preserve">ARGENTINA|CAPITAL FEDERAL|CAPITAL FEDERAL|RECOLETA|AU ARTURO ILLIA|2.5-2.8 Km</t>
  </si>
  <si>
    <t xml:space="preserve">ARGENTINA|CAPITAL FEDERAL|CAPITAL FEDERAL|PALERMO|AV L LUGONES|4300-4749</t>
  </si>
  <si>
    <t xml:space="preserve">2022-06-27 09:00</t>
  </si>
  <si>
    <t xml:space="preserve">ARGENTINA|CAPITAL FEDERAL|CAPITAL FEDERAL|RECOLETA|AV PRES RAMON CASTILLO|0-900</t>
  </si>
  <si>
    <t xml:space="preserve">2022-06-27 09:02</t>
  </si>
  <si>
    <t xml:space="preserve">ARGENTINA|CAPITAL FEDERAL|CAPITAL FEDERAL|RETIRO|AV ANTARTIDA ARGENTINA|0-0</t>
  </si>
  <si>
    <t xml:space="preserve">2022-06-27 09:04</t>
  </si>
  <si>
    <t xml:space="preserve">ARGENTINA|CAPITAL FEDERAL|CAPITAL FEDERAL|PUERTO MADERO|ALICIA MOREAU DE JUSTO|701-1200</t>
  </si>
  <si>
    <t xml:space="preserve">2022-06-27 09:06</t>
  </si>
  <si>
    <t xml:space="preserve">ARGENTINA|CAPITAL FEDERAL|CAPITAL FEDERAL|SAN TELMO|AV ING HUERGO|1101-1200</t>
  </si>
  <si>
    <t xml:space="preserve">2022-06-27 09:10</t>
  </si>
  <si>
    <t xml:space="preserve">2022-06-27 09:11</t>
  </si>
  <si>
    <t xml:space="preserve">2022-06-27 09:12</t>
  </si>
  <si>
    <t xml:space="preserve">2022-06-27 09:14</t>
  </si>
  <si>
    <t xml:space="preserve">2022-06-27 09:16</t>
  </si>
  <si>
    <t xml:space="preserve">2022-06-27 09:21</t>
  </si>
  <si>
    <t xml:space="preserve">2022-06-27 09:25</t>
  </si>
  <si>
    <t xml:space="preserve">2022-06-27 09:26</t>
  </si>
  <si>
    <t xml:space="preserve">2022-06-27 09:27</t>
  </si>
  <si>
    <t xml:space="preserve">2022-06-27 09:31</t>
  </si>
  <si>
    <t xml:space="preserve">2022-06-27 09:32</t>
  </si>
  <si>
    <t xml:space="preserve">2022-06-27 09:35</t>
  </si>
  <si>
    <t xml:space="preserve">2022-06-27 09:36</t>
  </si>
  <si>
    <t xml:space="preserve">2022-06-27 09:40</t>
  </si>
  <si>
    <t xml:space="preserve">2022-06-27 09:41</t>
  </si>
  <si>
    <t xml:space="preserve">2022-06-27 09:43</t>
  </si>
  <si>
    <t xml:space="preserve">ARGENTINA|CAPITAL FEDERAL|CAPITAL FEDERAL|SAN TELMO|AU 25 DE MAYO (AU1)|0-0 Km</t>
  </si>
  <si>
    <t xml:space="preserve">2022-06-27 09:45</t>
  </si>
  <si>
    <t xml:space="preserve">ARGENTINA|CAPITAL FEDERAL|CAPITAL FEDERAL|CONSTITUCION|AU 25 DE MAYO (AU1)|0-0 Km</t>
  </si>
  <si>
    <t xml:space="preserve">2022-06-27 09:46</t>
  </si>
  <si>
    <t xml:space="preserve">2022-06-27 09:47</t>
  </si>
  <si>
    <t xml:space="preserve">ARGENTINA|CAPITAL FEDERAL|CAPITAL FEDERAL|CONSTITUCION|AU 25 DE MAYO (AU1)|7.0-8.0 Km</t>
  </si>
  <si>
    <t xml:space="preserve">2022-06-27 09:49</t>
  </si>
  <si>
    <t xml:space="preserve">ARGENTINA|CAPITAL FEDERAL|CAPITAL FEDERAL|SAN CRISTOBAL|CONSTITUCION|1801-1900</t>
  </si>
  <si>
    <t xml:space="preserve">2022-06-27 09:51</t>
  </si>
  <si>
    <t xml:space="preserve">ARGENTINA|CAPITAL FEDERAL|CAPITAL FEDERAL|PARQUE PATRICIOS|AV JUAN DE GARAY|2001-2100</t>
  </si>
  <si>
    <t xml:space="preserve">2022-06-27 09:52</t>
  </si>
  <si>
    <t xml:space="preserve">ARGENTINA|CAPITAL FEDERAL|CAPITAL FEDERAL|PARQUE PATRICIOS|AV JUAN DE GARAY|2301-2400</t>
  </si>
  <si>
    <t xml:space="preserve">2022-06-27 09:53</t>
  </si>
  <si>
    <t xml:space="preserve">ARGENTINA|CAPITAL FEDERAL|CAPITAL FEDERAL|PARQUE PATRICIOS|AV JUAN DE GARAY|2501-2600</t>
  </si>
  <si>
    <t xml:space="preserve">ARGENTINA|CAPITAL FEDERAL|CAPITAL FEDERAL|PARQUE PATRICIOS|AV JUJUY|1601-1700</t>
  </si>
  <si>
    <t xml:space="preserve">2022-06-27 09:54</t>
  </si>
  <si>
    <t xml:space="preserve">ARGENTINA|CAPITAL FEDERAL|CAPITAL FEDERAL|PARQUE PATRICIOS|AV JUJUY|1761-1800</t>
  </si>
  <si>
    <t xml:space="preserve">ARGENTINA|CAPITAL FEDERAL|CAPITAL FEDERAL|PARQUE PATRICIOS|15 DE NOVIEMBRE DE 1889|2501-2600</t>
  </si>
  <si>
    <t xml:space="preserve">2022-06-27 09:55</t>
  </si>
  <si>
    <t xml:space="preserve">ARGENTINA|CAPITAL FEDERAL|CAPITAL FEDERAL|PARQUE PATRICIOS|AV JUJUY|2001-2100</t>
  </si>
  <si>
    <t xml:space="preserve">2022-06-27 09:56</t>
  </si>
  <si>
    <t xml:space="preserve">ARGENTINA|CAPITAL FEDERAL|CAPITAL FEDERAL|PARQUE PATRICIOS|AV CASEROS|2601-2700</t>
  </si>
  <si>
    <t xml:space="preserve">ARGENTINA|CAPITAL FEDERAL|CAPITAL FEDERAL|PARQUE PATRICIOS|AV CASEROS|2701-2800</t>
  </si>
  <si>
    <t xml:space="preserve">2022-06-27 09:57</t>
  </si>
  <si>
    <t xml:space="preserve">ARGENTINA|CAPITAL FEDERAL|CAPITAL FEDERAL|PARQUE PATRICIOS|AV CASEROS|2851-2890</t>
  </si>
  <si>
    <t xml:space="preserve">ARGENTINA|CAPITAL FEDERAL|CAPITAL FEDERAL|PARQUE PATRICIOS|AV CASEROS|2891-2970</t>
  </si>
  <si>
    <t xml:space="preserve">2022-06-27 09:59</t>
  </si>
  <si>
    <t xml:space="preserve">ARGENTINA|CAPITAL FEDERAL|CAPITAL FEDERAL|PARQUE PATRICIOS|AV CASEROS|3011-3100</t>
  </si>
  <si>
    <t xml:space="preserve">2022-06-27 10:00</t>
  </si>
  <si>
    <t xml:space="preserve">ARGENTINA|CAPITAL FEDERAL|CAPITAL FEDERAL|PARQUE PATRICIOS|AV CASEROS|3201-3300</t>
  </si>
  <si>
    <t xml:space="preserve">2022-06-27 10:01</t>
  </si>
  <si>
    <t xml:space="preserve">ARGENTINA|CAPITAL FEDERAL|CAPITAL FEDERAL|NUEVA POMPEYA|AV CASEROS|3311-3400</t>
  </si>
  <si>
    <t xml:space="preserve">2022-06-27 10:03</t>
  </si>
  <si>
    <t xml:space="preserve">ARGENTINA|CAPITAL FEDERAL|CAPITAL FEDERAL|NUEVA POMPEYA|AV CASEROS|3541-3600</t>
  </si>
  <si>
    <t xml:space="preserve">2022-06-27 10:04</t>
  </si>
  <si>
    <t xml:space="preserve">ARGENTINA|CAPITAL FEDERAL|CAPITAL FEDERAL|NUEVA POMPEYA|RAULET|1-100</t>
  </si>
  <si>
    <t xml:space="preserve">2022-06-27 10:05</t>
  </si>
  <si>
    <t xml:space="preserve">ARGENTINA|CAPITAL FEDERAL|CAPITAL FEDERAL|NUEVA POMPEYA|AV SAENZ|201-230</t>
  </si>
  <si>
    <t xml:space="preserve">2022-06-27 10:07</t>
  </si>
  <si>
    <t xml:space="preserve">ARGENTINA|CAPITAL FEDERAL|CAPITAL FEDERAL|NUEVA POMPEYA|AV SAENZ|301-400</t>
  </si>
  <si>
    <t xml:space="preserve">2022-06-27 10:08</t>
  </si>
  <si>
    <t xml:space="preserve">2022-06-27 10:10</t>
  </si>
  <si>
    <t xml:space="preserve">2022-06-27 10:12</t>
  </si>
  <si>
    <t xml:space="preserve">2022-06-27 10:15</t>
  </si>
  <si>
    <t xml:space="preserve">2022-06-27 10:19</t>
  </si>
  <si>
    <t xml:space="preserve">2022-06-27 10:20</t>
  </si>
  <si>
    <t xml:space="preserve">2022-06-27 10:25</t>
  </si>
  <si>
    <t xml:space="preserve">2022-06-27 10:30</t>
  </si>
  <si>
    <t xml:space="preserve">2022-06-27 10:35</t>
  </si>
  <si>
    <t xml:space="preserve">2022-06-27 10:40</t>
  </si>
  <si>
    <t xml:space="preserve">2022-06-27 10:45</t>
  </si>
  <si>
    <t xml:space="preserve">2022-06-27 10:50</t>
  </si>
  <si>
    <t xml:space="preserve">2022-06-27 10:53</t>
  </si>
  <si>
    <t xml:space="preserve">ARGENTINA|CAPITAL FEDERAL|CAPITAL FEDERAL|NUEVA POMPEYA|QUILMES|301-400</t>
  </si>
  <si>
    <t xml:space="preserve">2022-06-27 10:58</t>
  </si>
  <si>
    <t xml:space="preserve">ARGENTINA|CAPITAL FEDERAL|CAPITAL FEDERAL|NUEVA POMPEYA|CNEL PAGOLA|3701-3800</t>
  </si>
  <si>
    <t xml:space="preserve">2022-06-27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749969482</v>
      </c>
      <c r="B4" s="4" t="n">
        <v>-58.6636695861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569580078</v>
      </c>
      <c r="B5" s="4" t="n">
        <v>-58.65694046020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408813477</v>
      </c>
      <c r="B6" s="4" t="n">
        <v>-58.652309417725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0651855469</v>
      </c>
      <c r="B7" s="4" t="n">
        <v>-58.642990112305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1838226318</v>
      </c>
      <c r="B8" s="4" t="n">
        <v>-58.637100219727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3570098877</v>
      </c>
      <c r="B9" s="4" t="n">
        <v>-58.6279296875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84630584717</v>
      </c>
      <c r="B10" s="4" t="n">
        <v>-58.620460510254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486278533936</v>
      </c>
      <c r="B11" s="4" t="n">
        <v>-58.60874176025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487339019775</v>
      </c>
      <c r="B12" s="4" t="n">
        <v>-58.599521636963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487781524658</v>
      </c>
      <c r="B13" s="4" t="n">
        <v>-58.593639373779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488040924072</v>
      </c>
      <c r="B14" s="4" t="n">
        <v>-58.587341308594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489028930664</v>
      </c>
      <c r="B15" s="4" t="n">
        <v>-58.574531555176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4948387146</v>
      </c>
      <c r="B16" s="4" t="n">
        <v>-58.556739807129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4948387146</v>
      </c>
      <c r="B17" s="4" t="n">
        <v>-58.556739807129</v>
      </c>
      <c r="C17" s="4" t="s">
        <v>32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502658843994</v>
      </c>
      <c r="B18" s="4" t="n">
        <v>-58.541980743408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510959625244</v>
      </c>
      <c r="B19" s="4" t="n">
        <v>-58.525020599365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525421142578</v>
      </c>
      <c r="B20" s="4" t="n">
        <v>-58.509651184082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542018890381</v>
      </c>
      <c r="B21" s="4" t="n">
        <v>-58.497509002686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544910430908</v>
      </c>
      <c r="B22" s="4" t="n">
        <v>-58.495639801025</v>
      </c>
      <c r="C22" s="4" t="s">
        <v>41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544841766357</v>
      </c>
      <c r="B23" s="4" t="n">
        <v>-58.487510681152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541011810303</v>
      </c>
      <c r="B24" s="4" t="n">
        <v>-58.479671478271</v>
      </c>
      <c r="C24" s="4" t="s">
        <v>44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538158416748</v>
      </c>
      <c r="B25" s="4" t="n">
        <v>-58.473110198975</v>
      </c>
      <c r="C25" s="4" t="s">
        <v>45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6220550537</v>
      </c>
      <c r="B26" s="4" t="n">
        <v>-58.469051361084</v>
      </c>
      <c r="C26" s="4" t="s">
        <v>4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6220550537</v>
      </c>
      <c r="B27" s="4" t="n">
        <v>-58.469051361084</v>
      </c>
      <c r="C27" s="4" t="s">
        <v>46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5289764404</v>
      </c>
      <c r="B28" s="4" t="n">
        <v>-58.466251373291</v>
      </c>
      <c r="C28" s="4" t="s">
        <v>47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6811828613</v>
      </c>
      <c r="B29" s="4" t="n">
        <v>-58.460758209229</v>
      </c>
      <c r="C29" s="4" t="s">
        <v>48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1690826416</v>
      </c>
      <c r="B30" s="4" t="n">
        <v>-58.451030731201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5456199646</v>
      </c>
      <c r="B31" s="4" t="n">
        <v>-58.443809509277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55350112915</v>
      </c>
      <c r="B32" s="4" t="n">
        <v>-58.429428100586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573810577393</v>
      </c>
      <c r="B33" s="4" t="n">
        <v>-58.396629333496</v>
      </c>
      <c r="C33" s="4" t="s">
        <v>53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564159393311</v>
      </c>
      <c r="B34" s="4" t="n">
        <v>-58.413829803467</v>
      </c>
      <c r="C34" s="4" t="s">
        <v>53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573810577393</v>
      </c>
      <c r="B35" s="4" t="n">
        <v>-58.396629333496</v>
      </c>
      <c r="C35" s="4" t="s">
        <v>57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580181121826</v>
      </c>
      <c r="B36" s="4" t="n">
        <v>-58.378940582275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564159393311</v>
      </c>
      <c r="B37" s="4" t="n">
        <v>-58.413829803467</v>
      </c>
      <c r="C37" s="4" t="s">
        <v>57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590560913086</v>
      </c>
      <c r="B38" s="4" t="n">
        <v>-58.370658874512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08860015869</v>
      </c>
      <c r="B39" s="4" t="n">
        <v>-58.36701965332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2068939209</v>
      </c>
      <c r="B40" s="4" t="n">
        <v>-58.365989685059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620628356934</v>
      </c>
      <c r="B41" s="4" t="n">
        <v>-58.365989685059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20628356934</v>
      </c>
      <c r="B42" s="4" t="n">
        <v>-58.365989685059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20628356934</v>
      </c>
      <c r="B43" s="4" t="n">
        <v>-58.365989685059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20628356934</v>
      </c>
      <c r="B44" s="4" t="n">
        <v>-58.366020202637</v>
      </c>
      <c r="C44" s="4" t="s">
        <v>65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20590209961</v>
      </c>
      <c r="B45" s="4" t="n">
        <v>-58.365989685059</v>
      </c>
      <c r="C45" s="4" t="s">
        <v>66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20590209961</v>
      </c>
      <c r="B46" s="4" t="n">
        <v>-58.365978240967</v>
      </c>
      <c r="C46" s="4" t="s">
        <v>67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20590209961</v>
      </c>
      <c r="B47" s="4" t="n">
        <v>-58.365978240967</v>
      </c>
      <c r="C47" s="4" t="s">
        <v>67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20590209961</v>
      </c>
      <c r="B48" s="4" t="n">
        <v>-58.365978240967</v>
      </c>
      <c r="C48" s="4" t="s">
        <v>68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20590209961</v>
      </c>
      <c r="B49" s="4" t="n">
        <v>-58.365978240967</v>
      </c>
      <c r="C49" s="4" t="s">
        <v>68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20571136475</v>
      </c>
      <c r="B50" s="4" t="n">
        <v>-58.366050720215</v>
      </c>
      <c r="C50" s="4" t="s">
        <v>69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20571136475</v>
      </c>
      <c r="B51" s="4" t="n">
        <v>-58.366050720215</v>
      </c>
      <c r="C51" s="4" t="s">
        <v>69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620571136475</v>
      </c>
      <c r="B52" s="4" t="n">
        <v>-58.366050720215</v>
      </c>
      <c r="C52" s="4" t="s">
        <v>69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20590209961</v>
      </c>
      <c r="B53" s="4" t="n">
        <v>-58.366069793701</v>
      </c>
      <c r="C53" s="4" t="s">
        <v>70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20578765869</v>
      </c>
      <c r="B54" s="4" t="n">
        <v>-58.366081237793</v>
      </c>
      <c r="C54" s="4" t="s">
        <v>71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620578765869</v>
      </c>
      <c r="B55" s="4" t="n">
        <v>-58.366081237793</v>
      </c>
      <c r="C55" s="4" t="s">
        <v>71</v>
      </c>
      <c r="D55" s="4" t="s">
        <v>7</v>
      </c>
      <c r="E55" s="4" t="s">
        <v>64</v>
      </c>
    </row>
    <row r="56" customFormat="false" ht="14.25" hidden="false" customHeight="false" outlineLevel="0" collapsed="false">
      <c r="A56" s="4" t="n">
        <v>-34.620578765869</v>
      </c>
      <c r="B56" s="4" t="n">
        <v>-58.366081237793</v>
      </c>
      <c r="C56" s="4" t="s">
        <v>72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20578765869</v>
      </c>
      <c r="B57" s="4" t="n">
        <v>-58.366081237793</v>
      </c>
      <c r="C57" s="4" t="s">
        <v>72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20578765869</v>
      </c>
      <c r="B58" s="4" t="n">
        <v>-58.366081237793</v>
      </c>
      <c r="C58" s="4" t="s">
        <v>72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620578765869</v>
      </c>
      <c r="B59" s="4" t="n">
        <v>-58.366081237793</v>
      </c>
      <c r="C59" s="4" t="s">
        <v>72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20578765869</v>
      </c>
      <c r="B60" s="4" t="n">
        <v>-58.366081237793</v>
      </c>
      <c r="C60" s="4" t="s">
        <v>72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620578765869</v>
      </c>
      <c r="B61" s="4" t="n">
        <v>-58.366081237793</v>
      </c>
      <c r="C61" s="4" t="s">
        <v>73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4.620578765869</v>
      </c>
      <c r="B62" s="4" t="n">
        <v>-58.366081237793</v>
      </c>
      <c r="C62" s="4" t="s">
        <v>73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20578765869</v>
      </c>
      <c r="B63" s="4" t="n">
        <v>-58.366031646729</v>
      </c>
      <c r="C63" s="4" t="s">
        <v>74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20578765869</v>
      </c>
      <c r="B64" s="4" t="n">
        <v>-58.366031646729</v>
      </c>
      <c r="C64" s="4" t="s">
        <v>74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620578765869</v>
      </c>
      <c r="B65" s="4" t="n">
        <v>-58.366031646729</v>
      </c>
      <c r="C65" s="4" t="s">
        <v>74</v>
      </c>
      <c r="D65" s="4" t="s">
        <v>7</v>
      </c>
      <c r="E65" s="4" t="s">
        <v>64</v>
      </c>
    </row>
    <row r="66" customFormat="false" ht="14.25" hidden="false" customHeight="false" outlineLevel="0" collapsed="false">
      <c r="A66" s="4" t="n">
        <v>-34.620590209961</v>
      </c>
      <c r="B66" s="4" t="n">
        <v>-58.366020202637</v>
      </c>
      <c r="C66" s="4" t="s">
        <v>75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20590209961</v>
      </c>
      <c r="B67" s="4" t="n">
        <v>-58.36600112915</v>
      </c>
      <c r="C67" s="4" t="s">
        <v>76</v>
      </c>
      <c r="D67" s="4" t="s">
        <v>7</v>
      </c>
      <c r="E67" s="4" t="s">
        <v>64</v>
      </c>
    </row>
    <row r="68" customFormat="false" ht="14.25" hidden="false" customHeight="false" outlineLevel="0" collapsed="false">
      <c r="A68" s="4" t="n">
        <v>-34.620590209961</v>
      </c>
      <c r="B68" s="4" t="n">
        <v>-58.36600112915</v>
      </c>
      <c r="C68" s="4" t="s">
        <v>76</v>
      </c>
      <c r="D68" s="4" t="s">
        <v>7</v>
      </c>
      <c r="E68" s="4" t="s">
        <v>64</v>
      </c>
    </row>
    <row r="69" customFormat="false" ht="14.25" hidden="false" customHeight="false" outlineLevel="0" collapsed="false">
      <c r="A69" s="4" t="n">
        <v>-34.620590209961</v>
      </c>
      <c r="B69" s="4" t="n">
        <v>-58.36600112915</v>
      </c>
      <c r="C69" s="4" t="s">
        <v>77</v>
      </c>
      <c r="D69" s="4" t="s">
        <v>7</v>
      </c>
      <c r="E69" s="4" t="s">
        <v>64</v>
      </c>
    </row>
    <row r="70" customFormat="false" ht="14.25" hidden="false" customHeight="false" outlineLevel="0" collapsed="false">
      <c r="A70" s="4" t="n">
        <v>-34.620590209961</v>
      </c>
      <c r="B70" s="4" t="n">
        <v>-58.365989685059</v>
      </c>
      <c r="C70" s="4" t="s">
        <v>77</v>
      </c>
      <c r="D70" s="4" t="s">
        <v>7</v>
      </c>
      <c r="E70" s="4" t="s">
        <v>64</v>
      </c>
    </row>
    <row r="71" customFormat="false" ht="14.25" hidden="false" customHeight="false" outlineLevel="0" collapsed="false">
      <c r="A71" s="4" t="n">
        <v>-34.620590209961</v>
      </c>
      <c r="B71" s="4" t="n">
        <v>-58.365989685059</v>
      </c>
      <c r="C71" s="4" t="s">
        <v>77</v>
      </c>
      <c r="D71" s="4" t="s">
        <v>7</v>
      </c>
      <c r="E71" s="4" t="s">
        <v>64</v>
      </c>
    </row>
    <row r="72" customFormat="false" ht="14.25" hidden="false" customHeight="false" outlineLevel="0" collapsed="false">
      <c r="A72" s="4" t="n">
        <v>-34.620578765869</v>
      </c>
      <c r="B72" s="4" t="n">
        <v>-58.365970611572</v>
      </c>
      <c r="C72" s="4" t="s">
        <v>78</v>
      </c>
      <c r="D72" s="4" t="s">
        <v>7</v>
      </c>
      <c r="E72" s="4" t="s">
        <v>64</v>
      </c>
    </row>
    <row r="73" customFormat="false" ht="14.25" hidden="false" customHeight="false" outlineLevel="0" collapsed="false">
      <c r="A73" s="4" t="n">
        <v>-34.620578765869</v>
      </c>
      <c r="B73" s="4" t="n">
        <v>-58.365970611572</v>
      </c>
      <c r="C73" s="4" t="s">
        <v>78</v>
      </c>
      <c r="D73" s="4" t="s">
        <v>7</v>
      </c>
      <c r="E73" s="4" t="s">
        <v>64</v>
      </c>
    </row>
    <row r="74" customFormat="false" ht="14.25" hidden="false" customHeight="false" outlineLevel="0" collapsed="false">
      <c r="A74" s="4" t="n">
        <v>-34.620578765869</v>
      </c>
      <c r="B74" s="4" t="n">
        <v>-58.365970611572</v>
      </c>
      <c r="C74" s="4" t="s">
        <v>79</v>
      </c>
      <c r="D74" s="4" t="s">
        <v>7</v>
      </c>
      <c r="E74" s="4" t="s">
        <v>64</v>
      </c>
    </row>
    <row r="75" customFormat="false" ht="14.25" hidden="false" customHeight="false" outlineLevel="0" collapsed="false">
      <c r="A75" s="4" t="n">
        <v>-34.620578765869</v>
      </c>
      <c r="B75" s="4" t="n">
        <v>-58.365970611572</v>
      </c>
      <c r="C75" s="4" t="s">
        <v>79</v>
      </c>
      <c r="D75" s="4" t="s">
        <v>7</v>
      </c>
      <c r="E75" s="4" t="s">
        <v>64</v>
      </c>
    </row>
    <row r="76" customFormat="false" ht="14.25" hidden="false" customHeight="false" outlineLevel="0" collapsed="false">
      <c r="A76" s="4" t="n">
        <v>-34.620578765869</v>
      </c>
      <c r="B76" s="4" t="n">
        <v>-58.365970611572</v>
      </c>
      <c r="C76" s="4" t="s">
        <v>79</v>
      </c>
      <c r="D76" s="4" t="s">
        <v>7</v>
      </c>
      <c r="E76" s="4" t="s">
        <v>64</v>
      </c>
    </row>
    <row r="77" customFormat="false" ht="14.25" hidden="false" customHeight="false" outlineLevel="0" collapsed="false">
      <c r="A77" s="4" t="n">
        <v>-34.620590209961</v>
      </c>
      <c r="B77" s="4" t="n">
        <v>-58.36595916748</v>
      </c>
      <c r="C77" s="4" t="s">
        <v>79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622409820557</v>
      </c>
      <c r="B78" s="4" t="n">
        <v>-58.369228363037</v>
      </c>
      <c r="C78" s="4" t="s">
        <v>80</v>
      </c>
      <c r="D78" s="4" t="s">
        <v>7</v>
      </c>
      <c r="E78" s="4" t="s">
        <v>81</v>
      </c>
    </row>
    <row r="79" customFormat="false" ht="14.25" hidden="false" customHeight="false" outlineLevel="0" collapsed="false">
      <c r="A79" s="4" t="n">
        <v>-34.620590209961</v>
      </c>
      <c r="B79" s="4" t="n">
        <v>-58.36595916748</v>
      </c>
      <c r="C79" s="4" t="s">
        <v>80</v>
      </c>
      <c r="D79" s="4" t="s">
        <v>7</v>
      </c>
      <c r="E79" s="4" t="s">
        <v>64</v>
      </c>
    </row>
    <row r="80" customFormat="false" ht="14.25" hidden="false" customHeight="false" outlineLevel="0" collapsed="false">
      <c r="A80" s="4" t="n">
        <v>-34.622409820557</v>
      </c>
      <c r="B80" s="4" t="n">
        <v>-58.371601104736</v>
      </c>
      <c r="C80" s="4" t="s">
        <v>80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622779846191</v>
      </c>
      <c r="B81" s="4" t="n">
        <v>-58.382911682129</v>
      </c>
      <c r="C81" s="4" t="s">
        <v>82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623081207275</v>
      </c>
      <c r="B82" s="4" t="n">
        <v>-58.388469696045</v>
      </c>
      <c r="C82" s="4" t="s">
        <v>84</v>
      </c>
      <c r="D82" s="4" t="s">
        <v>7</v>
      </c>
      <c r="E82" s="4" t="s">
        <v>83</v>
      </c>
    </row>
    <row r="83" customFormat="false" ht="14.25" hidden="false" customHeight="false" outlineLevel="0" collapsed="false">
      <c r="A83" s="4" t="n">
        <v>-34.623458862305</v>
      </c>
      <c r="B83" s="4" t="n">
        <v>-58.38985824585</v>
      </c>
      <c r="C83" s="4" t="s">
        <v>85</v>
      </c>
      <c r="D83" s="4" t="s">
        <v>7</v>
      </c>
      <c r="E83" s="4" t="s">
        <v>86</v>
      </c>
    </row>
    <row r="84" customFormat="false" ht="14.25" hidden="false" customHeight="false" outlineLevel="0" collapsed="false">
      <c r="A84" s="4" t="n">
        <v>-34.62532043457</v>
      </c>
      <c r="B84" s="4" t="n">
        <v>-58.39176940918</v>
      </c>
      <c r="C84" s="4" t="s">
        <v>87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627559661865</v>
      </c>
      <c r="B85" s="4" t="n">
        <v>-58.393550872803</v>
      </c>
      <c r="C85" s="4" t="s">
        <v>89</v>
      </c>
      <c r="D85" s="4" t="s">
        <v>7</v>
      </c>
      <c r="E85" s="4" t="s">
        <v>90</v>
      </c>
    </row>
    <row r="86" customFormat="false" ht="14.25" hidden="false" customHeight="false" outlineLevel="0" collapsed="false">
      <c r="A86" s="4" t="n">
        <v>-34.628238677979</v>
      </c>
      <c r="B86" s="4" t="n">
        <v>-58.397449493408</v>
      </c>
      <c r="C86" s="4" t="s">
        <v>91</v>
      </c>
      <c r="D86" s="4" t="s">
        <v>7</v>
      </c>
      <c r="E86" s="4" t="s">
        <v>92</v>
      </c>
    </row>
    <row r="87" customFormat="false" ht="14.25" hidden="false" customHeight="false" outlineLevel="0" collapsed="false">
      <c r="A87" s="4" t="n">
        <v>-34.62866973877</v>
      </c>
      <c r="B87" s="4" t="n">
        <v>-58.400478363037</v>
      </c>
      <c r="C87" s="4" t="s">
        <v>93</v>
      </c>
      <c r="D87" s="4" t="s">
        <v>7</v>
      </c>
      <c r="E87" s="4" t="s">
        <v>94</v>
      </c>
    </row>
    <row r="88" customFormat="false" ht="14.25" hidden="false" customHeight="false" outlineLevel="0" collapsed="false">
      <c r="A88" s="4" t="n">
        <v>-34.629119873047</v>
      </c>
      <c r="B88" s="4" t="n">
        <v>-58.401081085205</v>
      </c>
      <c r="C88" s="4" t="s">
        <v>93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631320953369</v>
      </c>
      <c r="B89" s="4" t="n">
        <v>-58.400638580322</v>
      </c>
      <c r="C89" s="4" t="s">
        <v>96</v>
      </c>
      <c r="D89" s="4" t="s">
        <v>7</v>
      </c>
      <c r="E89" s="4" t="s">
        <v>97</v>
      </c>
    </row>
    <row r="90" customFormat="false" ht="14.25" hidden="false" customHeight="false" outlineLevel="0" collapsed="false">
      <c r="A90" s="4" t="n">
        <v>-34.633769989014</v>
      </c>
      <c r="B90" s="4" t="n">
        <v>-58.399700164795</v>
      </c>
      <c r="C90" s="4" t="s">
        <v>96</v>
      </c>
      <c r="D90" s="4" t="s">
        <v>7</v>
      </c>
      <c r="E90" s="4" t="s">
        <v>98</v>
      </c>
    </row>
    <row r="91" customFormat="false" ht="14.25" hidden="false" customHeight="false" outlineLevel="0" collapsed="false">
      <c r="A91" s="4" t="n">
        <v>-34.634689331055</v>
      </c>
      <c r="B91" s="4" t="n">
        <v>-58.399341583252</v>
      </c>
      <c r="C91" s="4" t="s">
        <v>99</v>
      </c>
      <c r="D91" s="4" t="s">
        <v>7</v>
      </c>
      <c r="E91" s="4" t="s">
        <v>100</v>
      </c>
    </row>
    <row r="92" customFormat="false" ht="14.25" hidden="false" customHeight="false" outlineLevel="0" collapsed="false">
      <c r="A92" s="4" t="n">
        <v>-34.634689331055</v>
      </c>
      <c r="B92" s="4" t="n">
        <v>-58.399341583252</v>
      </c>
      <c r="C92" s="4" t="s">
        <v>99</v>
      </c>
      <c r="D92" s="4" t="s">
        <v>7</v>
      </c>
      <c r="E92" s="4" t="s">
        <v>100</v>
      </c>
    </row>
    <row r="93" customFormat="false" ht="14.25" hidden="false" customHeight="false" outlineLevel="0" collapsed="false">
      <c r="A93" s="4" t="n">
        <v>-34.636108398438</v>
      </c>
      <c r="B93" s="4" t="n">
        <v>-58.40007019043</v>
      </c>
      <c r="C93" s="4" t="s">
        <v>101</v>
      </c>
      <c r="D93" s="4" t="s">
        <v>7</v>
      </c>
      <c r="E93" s="4" t="s">
        <v>102</v>
      </c>
    </row>
    <row r="94" customFormat="false" ht="14.25" hidden="false" customHeight="false" outlineLevel="0" collapsed="false">
      <c r="A94" s="4" t="n">
        <v>-34.636260986328</v>
      </c>
      <c r="B94" s="4" t="n">
        <v>-58.400840759277</v>
      </c>
      <c r="C94" s="4" t="s">
        <v>101</v>
      </c>
      <c r="D94" s="4" t="s">
        <v>7</v>
      </c>
      <c r="E94" s="4" t="s">
        <v>103</v>
      </c>
    </row>
    <row r="95" customFormat="false" ht="14.25" hidden="false" customHeight="false" outlineLevel="0" collapsed="false">
      <c r="A95" s="4" t="n">
        <v>-34.636749267578</v>
      </c>
      <c r="B95" s="4" t="n">
        <v>-58.403511047363</v>
      </c>
      <c r="C95" s="4" t="s">
        <v>104</v>
      </c>
      <c r="D95" s="4" t="s">
        <v>7</v>
      </c>
      <c r="E95" s="4" t="s">
        <v>105</v>
      </c>
    </row>
    <row r="96" customFormat="false" ht="14.25" hidden="false" customHeight="false" outlineLevel="0" collapsed="false">
      <c r="A96" s="4" t="n">
        <v>-34.636768341064</v>
      </c>
      <c r="B96" s="4" t="n">
        <v>-58.4035987854</v>
      </c>
      <c r="C96" s="4" t="s">
        <v>104</v>
      </c>
      <c r="D96" s="4" t="s">
        <v>7</v>
      </c>
      <c r="E96" s="4" t="s">
        <v>105</v>
      </c>
    </row>
    <row r="97" customFormat="false" ht="14.25" hidden="false" customHeight="false" outlineLevel="0" collapsed="false">
      <c r="A97" s="4" t="n">
        <v>-34.636890411377</v>
      </c>
      <c r="B97" s="4" t="n">
        <v>-58.404331207275</v>
      </c>
      <c r="C97" s="4" t="s">
        <v>104</v>
      </c>
      <c r="D97" s="4" t="s">
        <v>7</v>
      </c>
      <c r="E97" s="4" t="s">
        <v>106</v>
      </c>
    </row>
    <row r="98" customFormat="false" ht="14.25" hidden="false" customHeight="false" outlineLevel="0" collapsed="false">
      <c r="A98" s="4" t="n">
        <v>-34.637401580811</v>
      </c>
      <c r="B98" s="4" t="n">
        <v>-58.407379150391</v>
      </c>
      <c r="C98" s="4" t="s">
        <v>107</v>
      </c>
      <c r="D98" s="4" t="s">
        <v>7</v>
      </c>
      <c r="E98" s="4" t="s">
        <v>108</v>
      </c>
    </row>
    <row r="99" customFormat="false" ht="14.25" hidden="false" customHeight="false" outlineLevel="0" collapsed="false">
      <c r="A99" s="4" t="n">
        <v>-34.637939453125</v>
      </c>
      <c r="B99" s="4" t="n">
        <v>-58.410789489746</v>
      </c>
      <c r="C99" s="4" t="s">
        <v>109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4.638210296631</v>
      </c>
      <c r="B100" s="4" t="n">
        <v>-58.41215133667</v>
      </c>
      <c r="C100" s="4" t="s">
        <v>111</v>
      </c>
      <c r="D100" s="4" t="s">
        <v>7</v>
      </c>
      <c r="E100" s="4" t="s">
        <v>112</v>
      </c>
    </row>
    <row r="101" customFormat="false" ht="14.25" hidden="false" customHeight="false" outlineLevel="0" collapsed="false">
      <c r="A101" s="4" t="n">
        <v>-34.638320922852</v>
      </c>
      <c r="B101" s="4" t="n">
        <v>-58.412731170654</v>
      </c>
      <c r="C101" s="4" t="s">
        <v>111</v>
      </c>
      <c r="D101" s="4" t="s">
        <v>7</v>
      </c>
      <c r="E101" s="4" t="s">
        <v>112</v>
      </c>
    </row>
    <row r="102" customFormat="false" ht="14.25" hidden="false" customHeight="false" outlineLevel="0" collapsed="false">
      <c r="A102" s="4" t="n">
        <v>-34.638851165771</v>
      </c>
      <c r="B102" s="4" t="n">
        <v>-58.415428161621</v>
      </c>
      <c r="C102" s="4" t="s">
        <v>113</v>
      </c>
      <c r="D102" s="4" t="s">
        <v>7</v>
      </c>
      <c r="E102" s="4" t="s">
        <v>114</v>
      </c>
    </row>
    <row r="103" customFormat="false" ht="14.25" hidden="false" customHeight="false" outlineLevel="0" collapsed="false">
      <c r="A103" s="4" t="n">
        <v>-34.639709472656</v>
      </c>
      <c r="B103" s="4" t="n">
        <v>-58.41690826416</v>
      </c>
      <c r="C103" s="4" t="s">
        <v>115</v>
      </c>
      <c r="D103" s="4" t="s">
        <v>7</v>
      </c>
      <c r="E103" s="4" t="s">
        <v>116</v>
      </c>
    </row>
    <row r="104" customFormat="false" ht="14.25" hidden="false" customHeight="false" outlineLevel="0" collapsed="false">
      <c r="A104" s="4" t="n">
        <v>-34.642120361328</v>
      </c>
      <c r="B104" s="4" t="n">
        <v>-58.416259765625</v>
      </c>
      <c r="C104" s="4" t="s">
        <v>117</v>
      </c>
      <c r="D104" s="4" t="s">
        <v>7</v>
      </c>
      <c r="E104" s="4" t="s">
        <v>118</v>
      </c>
    </row>
    <row r="105" customFormat="false" ht="14.25" hidden="false" customHeight="false" outlineLevel="0" collapsed="false">
      <c r="A105" s="4" t="n">
        <v>-34.643558502197</v>
      </c>
      <c r="B105" s="4" t="n">
        <v>-58.416179656982</v>
      </c>
      <c r="C105" s="4" t="s">
        <v>119</v>
      </c>
      <c r="D105" s="4" t="s">
        <v>7</v>
      </c>
      <c r="E105" s="4" t="s">
        <v>120</v>
      </c>
    </row>
    <row r="106" customFormat="false" ht="14.25" hidden="false" customHeight="false" outlineLevel="0" collapsed="false">
      <c r="A106" s="4" t="n">
        <v>-34.643569946289</v>
      </c>
      <c r="B106" s="4" t="n">
        <v>-58.416198730469</v>
      </c>
      <c r="C106" s="4" t="s">
        <v>121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4.643569946289</v>
      </c>
      <c r="B107" s="4" t="n">
        <v>-58.416210174561</v>
      </c>
      <c r="C107" s="4" t="s">
        <v>122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4.643600463867</v>
      </c>
      <c r="B108" s="4" t="n">
        <v>-58.416221618652</v>
      </c>
      <c r="C108" s="4" t="s">
        <v>123</v>
      </c>
      <c r="D108" s="4" t="s">
        <v>7</v>
      </c>
      <c r="E108" s="4" t="s">
        <v>120</v>
      </c>
    </row>
    <row r="109" customFormat="false" ht="14.25" hidden="false" customHeight="false" outlineLevel="0" collapsed="false">
      <c r="A109" s="4" t="n">
        <v>-34.643600463867</v>
      </c>
      <c r="B109" s="4" t="n">
        <v>-58.416221618652</v>
      </c>
      <c r="C109" s="4" t="s">
        <v>124</v>
      </c>
      <c r="D109" s="4" t="s">
        <v>7</v>
      </c>
      <c r="E109" s="4" t="s">
        <v>120</v>
      </c>
    </row>
    <row r="110" customFormat="false" ht="14.25" hidden="false" customHeight="false" outlineLevel="0" collapsed="false">
      <c r="A110" s="4" t="n">
        <v>-34.643608093262</v>
      </c>
      <c r="B110" s="4" t="n">
        <v>-58.416221618652</v>
      </c>
      <c r="C110" s="4" t="s">
        <v>125</v>
      </c>
      <c r="D110" s="4" t="s">
        <v>7</v>
      </c>
      <c r="E110" s="4" t="s">
        <v>120</v>
      </c>
    </row>
    <row r="111" customFormat="false" ht="14.25" hidden="false" customHeight="false" outlineLevel="0" collapsed="false">
      <c r="A111" s="4" t="n">
        <v>-34.643608093262</v>
      </c>
      <c r="B111" s="4" t="n">
        <v>-58.416221618652</v>
      </c>
      <c r="C111" s="4" t="s">
        <v>126</v>
      </c>
      <c r="D111" s="4" t="s">
        <v>7</v>
      </c>
      <c r="E111" s="4" t="s">
        <v>120</v>
      </c>
    </row>
    <row r="112" customFormat="false" ht="14.25" hidden="false" customHeight="false" outlineLevel="0" collapsed="false">
      <c r="A112" s="4" t="n">
        <v>-34.643608093262</v>
      </c>
      <c r="B112" s="4" t="n">
        <v>-58.416210174561</v>
      </c>
      <c r="C112" s="4" t="s">
        <v>127</v>
      </c>
      <c r="D112" s="4" t="s">
        <v>7</v>
      </c>
      <c r="E112" s="4" t="s">
        <v>120</v>
      </c>
    </row>
    <row r="113" customFormat="false" ht="14.25" hidden="false" customHeight="false" outlineLevel="0" collapsed="false">
      <c r="A113" s="4" t="n">
        <v>-34.643608093262</v>
      </c>
      <c r="B113" s="4" t="n">
        <v>-58.416198730469</v>
      </c>
      <c r="C113" s="4" t="s">
        <v>128</v>
      </c>
      <c r="D113" s="4" t="s">
        <v>7</v>
      </c>
      <c r="E113" s="4" t="s">
        <v>120</v>
      </c>
    </row>
    <row r="114" customFormat="false" ht="14.25" hidden="false" customHeight="false" outlineLevel="0" collapsed="false">
      <c r="A114" s="4" t="n">
        <v>-34.643600463867</v>
      </c>
      <c r="B114" s="4" t="n">
        <v>-58.416198730469</v>
      </c>
      <c r="C114" s="4" t="s">
        <v>129</v>
      </c>
      <c r="D114" s="4" t="s">
        <v>7</v>
      </c>
      <c r="E114" s="4" t="s">
        <v>120</v>
      </c>
    </row>
    <row r="115" customFormat="false" ht="14.25" hidden="false" customHeight="false" outlineLevel="0" collapsed="false">
      <c r="A115" s="4" t="n">
        <v>-34.643600463867</v>
      </c>
      <c r="B115" s="4" t="n">
        <v>-58.416198730469</v>
      </c>
      <c r="C115" s="4" t="s">
        <v>130</v>
      </c>
      <c r="D115" s="4" t="s">
        <v>7</v>
      </c>
      <c r="E115" s="4" t="s">
        <v>120</v>
      </c>
    </row>
    <row r="116" customFormat="false" ht="14.25" hidden="false" customHeight="false" outlineLevel="0" collapsed="false">
      <c r="A116" s="4" t="n">
        <v>-34.643600463867</v>
      </c>
      <c r="B116" s="4" t="n">
        <v>-58.416198730469</v>
      </c>
      <c r="C116" s="4" t="s">
        <v>131</v>
      </c>
      <c r="D116" s="4" t="s">
        <v>7</v>
      </c>
      <c r="E116" s="4" t="s">
        <v>120</v>
      </c>
    </row>
    <row r="117" customFormat="false" ht="14.25" hidden="false" customHeight="false" outlineLevel="0" collapsed="false">
      <c r="A117" s="4" t="n">
        <v>-34.643600463867</v>
      </c>
      <c r="B117" s="4" t="n">
        <v>-58.416210174561</v>
      </c>
      <c r="C117" s="4" t="s">
        <v>132</v>
      </c>
      <c r="D117" s="4" t="s">
        <v>7</v>
      </c>
      <c r="E117" s="4" t="s">
        <v>120</v>
      </c>
    </row>
    <row r="118" customFormat="false" ht="14.25" hidden="false" customHeight="false" outlineLevel="0" collapsed="false">
      <c r="A118" s="4" t="n">
        <v>-34.64331817627</v>
      </c>
      <c r="B118" s="4" t="n">
        <v>-58.417488098145</v>
      </c>
      <c r="C118" s="4" t="s">
        <v>133</v>
      </c>
      <c r="D118" s="4" t="s">
        <v>7</v>
      </c>
      <c r="E118" s="4" t="s">
        <v>134</v>
      </c>
    </row>
    <row r="119" customFormat="false" ht="14.25" hidden="false" customHeight="false" outlineLevel="0" collapsed="false">
      <c r="A119" s="4" t="n">
        <v>-34.643390655518</v>
      </c>
      <c r="B119" s="4" t="n">
        <v>-58.416160583496</v>
      </c>
      <c r="C119" s="4" t="s">
        <v>135</v>
      </c>
      <c r="D119" s="4" t="s">
        <v>7</v>
      </c>
      <c r="E119" s="4" t="s">
        <v>136</v>
      </c>
    </row>
    <row r="120" customFormat="false" ht="14.25" hidden="false" customHeight="false" outlineLevel="0" collapsed="false">
      <c r="A120" s="4" t="n">
        <v>-34.643379211426</v>
      </c>
      <c r="B120" s="4" t="n">
        <v>-58.416160583496</v>
      </c>
      <c r="C120" s="4" t="s">
        <v>137</v>
      </c>
      <c r="D120" s="4" t="s">
        <v>7</v>
      </c>
      <c r="E120" s="4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7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7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