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24 14:21</t>
  </si>
  <si>
    <t xml:space="preserve">AE-107-XN</t>
  </si>
  <si>
    <t xml:space="preserve">ARGENTINA|BUENOS AIRES|TIGRE|EL TALAR|AU ACCESO NORTE - RUTA NAC 9|0-0 Km</t>
  </si>
  <si>
    <t xml:space="preserve">2022-06-24 14:23</t>
  </si>
  <si>
    <t xml:space="preserve">2022-06-24 14:25</t>
  </si>
  <si>
    <t xml:space="preserve">ARGENTINA|BUENOS AIRES|TIGRE|DON TORCUATO OESTE|AU ACCESO NORTE - RUTA NAC 9|26.1-26.6 Km</t>
  </si>
  <si>
    <t xml:space="preserve">2022-06-24 14:27</t>
  </si>
  <si>
    <t xml:space="preserve">ARGENTINA|BUENOS AIRES|SAN ISIDRO|BOULOGNE SUR MER|AU ACCESO NORTE - RUTA NAC 9|23.3-24.3 Km</t>
  </si>
  <si>
    <t xml:space="preserve">2022-06-24 14:29</t>
  </si>
  <si>
    <t xml:space="preserve">ARGENTINA|BUENOS AIRES|SAN ISIDRO|BOULOGNE SUR MER|AU ACCESO NORTE - RUTA NAC 9|21.8-22.1 Km</t>
  </si>
  <si>
    <t xml:space="preserve">2022-06-24 14:31</t>
  </si>
  <si>
    <t xml:space="preserve">ARGENTINA|BUENOS AIRES|SAN ISIDRO|BOULOGNE SUR MER|AU ACCESO NORTE - RUTA NAC 9|19.9-20.3 Km</t>
  </si>
  <si>
    <t xml:space="preserve">2022-06-24 14:33</t>
  </si>
  <si>
    <t xml:space="preserve">ARGENTINA|BUENOS AIRES|SAN ISIDRO|VILLA ADELINA|AU ACCESO NORTE - RUTA NAC 9|17.3-18.2 Km</t>
  </si>
  <si>
    <t xml:space="preserve">2022-06-24 14:35</t>
  </si>
  <si>
    <t xml:space="preserve">ARGENTINA|BUENOS AIRES|VICENTE LOPEZ|MUNRO|AU ACCESO NORTE - RUTA NAC 9|14.9-15.9 Km</t>
  </si>
  <si>
    <t xml:space="preserve">2022-06-24 14:37</t>
  </si>
  <si>
    <t xml:space="preserve">ARGENTINA|BUENOS AIRES|VICENTE LOPEZ|VILLA MARTELLI|AU ACCESO NORTE - RUTA NAC 9|0-0 Km</t>
  </si>
  <si>
    <t xml:space="preserve">2022-06-24 14:39</t>
  </si>
  <si>
    <t xml:space="preserve">ARGENTINA|CAPITAL FEDERAL|CAPITAL FEDERAL|SAAVEDRA|AV GRAL PAZ (A001)|0-0</t>
  </si>
  <si>
    <t xml:space="preserve">2022-06-24 14:41</t>
  </si>
  <si>
    <t xml:space="preserve">2022-06-24 14:44</t>
  </si>
  <si>
    <t xml:space="preserve">2022-06-24 14:48</t>
  </si>
  <si>
    <t xml:space="preserve">ARGENTINA|CAPITAL FEDERAL|CAPITAL FEDERAL|PALERMO|AV L LUGONES|4300-4749</t>
  </si>
  <si>
    <t xml:space="preserve">2022-06-24 14:49</t>
  </si>
  <si>
    <t xml:space="preserve">ARGENTINA|CAPITAL FEDERAL|CAPITAL FEDERAL|PALERMO|AV L LUGONES|5950-6899</t>
  </si>
  <si>
    <t xml:space="preserve">ARGENTINA|CAPITAL FEDERAL|CAPITAL FEDERAL|RECOLETA|AU ARTURO ILLIA|0-0 Km</t>
  </si>
  <si>
    <t xml:space="preserve">2022-06-24 14:51</t>
  </si>
  <si>
    <t xml:space="preserve">ARGENTINA|CAPITAL FEDERAL|CAPITAL FEDERAL|RETIRO|AV PRES RAMON CASTILLO|0-599</t>
  </si>
  <si>
    <t xml:space="preserve">2022-06-24 14:53</t>
  </si>
  <si>
    <t xml:space="preserve">ARGENTINA|CAPITAL FEDERAL|CAPITAL FEDERAL|RETIRO|AV ANTARTIDA ARGENTINA|0-1150</t>
  </si>
  <si>
    <t xml:space="preserve">2022-06-24 14:55</t>
  </si>
  <si>
    <t xml:space="preserve">ARGENTINA|CAPITAL FEDERAL|CAPITAL FEDERAL|PUERTO MADERO|ALICIA MOREAU DE JUSTO|1201-1500</t>
  </si>
  <si>
    <t xml:space="preserve">2022-06-24 14:58</t>
  </si>
  <si>
    <t xml:space="preserve">ARGENTINA|CAPITAL FEDERAL|CAPITAL FEDERAL|CONSTITUCION|AU 9 DE JULIO SUR|0-0 Km</t>
  </si>
  <si>
    <t xml:space="preserve">2022-06-24 14:59</t>
  </si>
  <si>
    <t xml:space="preserve">ARGENTINA|CAPITAL FEDERAL|CAPITAL FEDERAL|SAN CRISTOBAL|AU 25 DE MAYO (AU1)|5.9-6.7 Km</t>
  </si>
  <si>
    <t xml:space="preserve">2022-06-24 15:02</t>
  </si>
  <si>
    <t xml:space="preserve">ARGENTINA|CAPITAL FEDERAL|CAPITAL FEDERAL|PARQUE CHACABUCO|AU 25 DE MAYO (AU1)|3.9-4.5 Km</t>
  </si>
  <si>
    <t xml:space="preserve">2022-06-24 15:03</t>
  </si>
  <si>
    <t xml:space="preserve">ARGENTINA|CAPITAL FEDERAL|CAPITAL FEDERAL|PARQUE CHACABUCO|AU 25 DE MAYO (AU1)|1.1-2.0 Km</t>
  </si>
  <si>
    <t xml:space="preserve">2022-06-24 15:05</t>
  </si>
  <si>
    <t xml:space="preserve">ARGENTINA|CAPITAL FEDERAL|CAPITAL FEDERAL|PARQUE CHACABUCO|AU 25 DE MAYO (AU1)|2.1-3.1 Km</t>
  </si>
  <si>
    <t xml:space="preserve">2022-06-24 15:07</t>
  </si>
  <si>
    <t xml:space="preserve">ARGENTINA|CAPITAL FEDERAL|CAPITAL FEDERAL|FLORES|JUAN J NAON|801-900</t>
  </si>
  <si>
    <t xml:space="preserve">2022-06-24 15:09</t>
  </si>
  <si>
    <t xml:space="preserve">ARGENTINA|CAPITAL FEDERAL|CAPITAL FEDERAL|PARQUE AVELLANEDA|AU 25 DE MAYO (AU1)|0-0 Km</t>
  </si>
  <si>
    <t xml:space="preserve">2022-06-24 15:11</t>
  </si>
  <si>
    <t xml:space="preserve">ARGENTINA|CAPITAL FEDERAL|CAPITAL FEDERAL|PARQUE AVELLANEDA|AV TTE GRAL LUIS DELLEPIANE|1330-1549</t>
  </si>
  <si>
    <t xml:space="preserve">2022-06-24 15:13</t>
  </si>
  <si>
    <t xml:space="preserve">ARGENTINA|CAPITAL FEDERAL|CAPITAL FEDERAL|VILLA LUGANO|AV TTE GRAL LUIS DELLEPIANE|3150-3339</t>
  </si>
  <si>
    <t xml:space="preserve">2022-06-24 15:16</t>
  </si>
  <si>
    <t xml:space="preserve">ARGENTINA|BUENOS AIRES|LA MATANZA|CIUDAD MADERO|AU TTE GRAL RICCHIERI|0-0 Km</t>
  </si>
  <si>
    <t xml:space="preserve">2022-06-24 15:17</t>
  </si>
  <si>
    <t xml:space="preserve">2022-06-24 15:19</t>
  </si>
  <si>
    <t xml:space="preserve">2022-06-24 15:21</t>
  </si>
  <si>
    <t xml:space="preserve">ARGENTINA|BUENOS AIRES|LA MATANZA|CIUDAD EVITA|AU TTE GRAL RICCHIERI|0-0 Km</t>
  </si>
  <si>
    <t xml:space="preserve">2022-06-24 15:27</t>
  </si>
  <si>
    <t xml:space="preserve">ARGENTINA|BUENOS AIRES|ESTEBAN ECHEVERRIA|9 DE ABRIL|CNO DE CINTURA - RUTA DE LA TRADICION|7.8-7.9 Km</t>
  </si>
  <si>
    <t xml:space="preserve">ARGENTINA|BUENOS AIRES|ESTEBAN ECHEVERRIA|9 DE ABRIL|CNO DE CINTURA - RUTA DE LA TRADICION|8.0-8.2 Km</t>
  </si>
  <si>
    <t xml:space="preserve">ARGENTINA|BUENOS AIRES|ESTEBAN ECHEVERRIA|9 DE ABRIL|CNO DE CINTURA - RUTA DE LA TRADICION|9.1-9.1 Km</t>
  </si>
  <si>
    <t xml:space="preserve">2022-06-24 15:28</t>
  </si>
  <si>
    <t xml:space="preserve">ARGENTINA|BUENOS AIRES|ESTEBAN ECHEVERRIA|9 DE ABRIL|AV OLIMPO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6490020752</v>
      </c>
      <c r="B4" s="4" t="n">
        <v>-58.66096115112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9198455811</v>
      </c>
      <c r="B5" s="4" t="n">
        <v>-58.649188995361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4100341797</v>
      </c>
      <c r="B6" s="4" t="n">
        <v>-58.62414932251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7369537354</v>
      </c>
      <c r="B7" s="4" t="n">
        <v>-58.598850250244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88998413086</v>
      </c>
      <c r="B8" s="4" t="n">
        <v>-58.574680328369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96238708496</v>
      </c>
      <c r="B9" s="4" t="n">
        <v>-58.554328918457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06809234619</v>
      </c>
      <c r="B10" s="4" t="n">
        <v>-58.533321380615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20641326904</v>
      </c>
      <c r="B11" s="4" t="n">
        <v>-58.513450622559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4029083252</v>
      </c>
      <c r="B12" s="4" t="n">
        <v>-58.49914932251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5456199646</v>
      </c>
      <c r="B13" s="4" t="n">
        <v>-58.488891601562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536571502686</v>
      </c>
      <c r="B14" s="4" t="n">
        <v>-58.469688415527</v>
      </c>
      <c r="C14" s="4" t="s">
        <v>26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40809631348</v>
      </c>
      <c r="B15" s="4" t="n">
        <v>-58.453090667725</v>
      </c>
      <c r="C15" s="4" t="s">
        <v>27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40809631348</v>
      </c>
      <c r="B16" s="4" t="n">
        <v>-58.453090667725</v>
      </c>
      <c r="C16" s="4" t="s">
        <v>27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64628601074</v>
      </c>
      <c r="B17" s="4" t="n">
        <v>-58.412818908691</v>
      </c>
      <c r="C17" s="4" t="s">
        <v>28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52219390869</v>
      </c>
      <c r="B18" s="4" t="n">
        <v>-58.431610107422</v>
      </c>
      <c r="C18" s="4" t="s">
        <v>30</v>
      </c>
      <c r="D18" s="4" t="s">
        <v>7</v>
      </c>
      <c r="E18" s="4" t="s">
        <v>31</v>
      </c>
    </row>
    <row r="19" customFormat="false" ht="14.25" hidden="false" customHeight="false" outlineLevel="0" collapsed="false">
      <c r="A19" s="4" t="n">
        <v>-34.575378417969</v>
      </c>
      <c r="B19" s="4" t="n">
        <v>-58.39368057251</v>
      </c>
      <c r="C19" s="4" t="s">
        <v>30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580959320068</v>
      </c>
      <c r="B20" s="4" t="n">
        <v>-58.374309539795</v>
      </c>
      <c r="C20" s="4" t="s">
        <v>33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597160339355</v>
      </c>
      <c r="B21" s="4" t="n">
        <v>-58.36888885498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614971160889</v>
      </c>
      <c r="B22" s="4" t="n">
        <v>-58.366340637207</v>
      </c>
      <c r="C22" s="4" t="s">
        <v>37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622718811035</v>
      </c>
      <c r="B23" s="4" t="n">
        <v>-58.378189086914</v>
      </c>
      <c r="C23" s="4" t="s">
        <v>39</v>
      </c>
      <c r="D23" s="4" t="s">
        <v>7</v>
      </c>
      <c r="E23" s="4" t="s">
        <v>40</v>
      </c>
    </row>
    <row r="24" customFormat="false" ht="14.25" hidden="false" customHeight="false" outlineLevel="0" collapsed="false">
      <c r="A24" s="4" t="n">
        <v>-34.622718811035</v>
      </c>
      <c r="B24" s="4" t="n">
        <v>-58.378189086914</v>
      </c>
      <c r="C24" s="4" t="s">
        <v>39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624980926514</v>
      </c>
      <c r="B25" s="4" t="n">
        <v>-58.397918701172</v>
      </c>
      <c r="C25" s="4" t="s">
        <v>41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62845993042</v>
      </c>
      <c r="B26" s="4" t="n">
        <v>-58.423400878906</v>
      </c>
      <c r="C26" s="4" t="s">
        <v>43</v>
      </c>
      <c r="D26" s="4" t="s">
        <v>7</v>
      </c>
      <c r="E26" s="4" t="s">
        <v>44</v>
      </c>
    </row>
    <row r="27" customFormat="false" ht="14.25" hidden="false" customHeight="false" outlineLevel="0" collapsed="false">
      <c r="A27" s="4" t="n">
        <v>-34.62845993042</v>
      </c>
      <c r="B27" s="4" t="n">
        <v>-58.423400878906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2845993042</v>
      </c>
      <c r="B28" s="4" t="n">
        <v>-58.423400878906</v>
      </c>
      <c r="C28" s="4" t="s">
        <v>43</v>
      </c>
      <c r="D28" s="4" t="s">
        <v>7</v>
      </c>
      <c r="E28" s="4" t="s">
        <v>44</v>
      </c>
    </row>
    <row r="29" customFormat="false" ht="14.25" hidden="false" customHeight="false" outlineLevel="0" collapsed="false">
      <c r="A29" s="4" t="n">
        <v>-34.630668640137</v>
      </c>
      <c r="B29" s="4" t="n">
        <v>-58.438381195068</v>
      </c>
      <c r="C29" s="4" t="s">
        <v>45</v>
      </c>
      <c r="D29" s="4" t="s">
        <v>7</v>
      </c>
      <c r="E29" s="4" t="s">
        <v>46</v>
      </c>
    </row>
    <row r="30" customFormat="false" ht="14.25" hidden="false" customHeight="false" outlineLevel="0" collapsed="false">
      <c r="A30" s="4" t="n">
        <v>-34.636089324951</v>
      </c>
      <c r="B30" s="4" t="n">
        <v>-58.447471618652</v>
      </c>
      <c r="C30" s="4" t="s">
        <v>47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637889862061</v>
      </c>
      <c r="B31" s="4" t="n">
        <v>-58.455551147461</v>
      </c>
      <c r="C31" s="4" t="s">
        <v>49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646678924561</v>
      </c>
      <c r="B32" s="4" t="n">
        <v>-58.463470458984</v>
      </c>
      <c r="C32" s="4" t="s">
        <v>51</v>
      </c>
      <c r="D32" s="4" t="s">
        <v>7</v>
      </c>
      <c r="E32" s="4" t="s">
        <v>52</v>
      </c>
    </row>
    <row r="33" customFormat="false" ht="14.25" hidden="false" customHeight="false" outlineLevel="0" collapsed="false">
      <c r="A33" s="4" t="n">
        <v>-34.660118103027</v>
      </c>
      <c r="B33" s="4" t="n">
        <v>-58.471458435059</v>
      </c>
      <c r="C33" s="4" t="s">
        <v>53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675178527832</v>
      </c>
      <c r="B34" s="4" t="n">
        <v>-58.47811126709</v>
      </c>
      <c r="C34" s="4" t="s">
        <v>55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688789367676</v>
      </c>
      <c r="B35" s="4" t="n">
        <v>-58.486991882324</v>
      </c>
      <c r="C35" s="4" t="s">
        <v>57</v>
      </c>
      <c r="D35" s="4" t="s">
        <v>7</v>
      </c>
      <c r="E35" s="4" t="s">
        <v>58</v>
      </c>
    </row>
    <row r="36" customFormat="false" ht="14.25" hidden="false" customHeight="false" outlineLevel="0" collapsed="false">
      <c r="A36" s="4" t="n">
        <v>-34.697978973389</v>
      </c>
      <c r="B36" s="4" t="n">
        <v>-58.496089935303</v>
      </c>
      <c r="C36" s="4" t="s">
        <v>59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705181121826</v>
      </c>
      <c r="B37" s="4" t="n">
        <v>-58.500679016113</v>
      </c>
      <c r="C37" s="4" t="s">
        <v>60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720890045166</v>
      </c>
      <c r="B38" s="4" t="n">
        <v>-58.513130187988</v>
      </c>
      <c r="C38" s="4" t="s">
        <v>61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741428375244</v>
      </c>
      <c r="B39" s="4" t="n">
        <v>-58.49573135376</v>
      </c>
      <c r="C39" s="4" t="s">
        <v>63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740261077881</v>
      </c>
      <c r="B40" s="4" t="n">
        <v>-58.496551513672</v>
      </c>
      <c r="C40" s="4" t="s">
        <v>63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730850219727</v>
      </c>
      <c r="B41" s="4" t="n">
        <v>-58.503650665283</v>
      </c>
      <c r="C41" s="4" t="s">
        <v>63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741428375244</v>
      </c>
      <c r="B42" s="4" t="n">
        <v>-58.49573135376</v>
      </c>
      <c r="C42" s="4" t="s">
        <v>63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74243927002</v>
      </c>
      <c r="B43" s="4" t="n">
        <v>-58.495468139648</v>
      </c>
      <c r="C43" s="4" t="s">
        <v>67</v>
      </c>
      <c r="D43" s="4" t="s">
        <v>7</v>
      </c>
      <c r="E43" s="4" t="s">
        <v>6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24T21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24T21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