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36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6-24 19:30</t>
  </si>
  <si>
    <t xml:space="preserve">AC-309-DD</t>
  </si>
  <si>
    <t xml:space="preserve">ARGENTINA|ENTRE RIOS|GUALEGUAYCHU|PUEBLO GENERAL BELGRANO|RUTA NAC 136|23.4-24.4 Km</t>
  </si>
  <si>
    <t xml:space="preserve">ARGENTINA|ENTRE RIOS|GUALEGUAYCHU|PUEBLO GENERAL BELGRANO|RUTA NAC 136|25.9-26.9 Km</t>
  </si>
  <si>
    <t xml:space="preserve">ARGENTINA|ENTRE RIOS|GUALEGUAYCHU|PUEBLO GENERAL BELGRANO|RUTA NAC 136|26.3-27.3 Km</t>
  </si>
  <si>
    <t xml:space="preserve">ARGENTINA|ENTRE RIOS|GUALEGUAYCHU|PUEBLO GENERAL BELGRANO|RUTA NAC 136|12.7-13.7 Km</t>
  </si>
  <si>
    <t xml:space="preserve">2022-06-24 19:32</t>
  </si>
  <si>
    <t xml:space="preserve">ARGENTINA|ENTRE RIOS|GUALEGUAYCHU|GUALEGUAYCHU|RUTA NAC 136|9.3-10.3 Km</t>
  </si>
  <si>
    <t xml:space="preserve">2022-06-24 19:34</t>
  </si>
  <si>
    <t xml:space="preserve">ARGENTINA|ENTRE RIOS|GUALEGUAYCHU|GUALEGUAYCHU|RUTA NAC 136|11.2-12.0 Km</t>
  </si>
  <si>
    <t xml:space="preserve">2022-06-24 19:36</t>
  </si>
  <si>
    <t xml:space="preserve">ARGENTINA|ENTRE RIOS|GUALEGUAYCHU|GUALEGUAYCHU|AV PRIMERA JUNTA|0-0</t>
  </si>
  <si>
    <t xml:space="preserve">2022-06-24 19:38</t>
  </si>
  <si>
    <t xml:space="preserve">2022-06-24 19:40</t>
  </si>
  <si>
    <t xml:space="preserve">ARGENTINA|ENTRE RIOS|GUALEGUAYCHU|GUALEGUAYCHU|RUTA PROV 20|0-0 Km</t>
  </si>
  <si>
    <t xml:space="preserve">2022-06-24 19:59</t>
  </si>
  <si>
    <t xml:space="preserve">ARGENTINA|ENTRE RIOS|GUALEGUAYCHU|GUALEGUAYCHU|RUTA NAC 14|70.9-71.9 Km</t>
  </si>
  <si>
    <t xml:space="preserve">ARGENTINA|ENTRE RIOS|GUALEGUAYCHU|GUALEGUAYCHU|RUTA NAC 14|64.2-65.2 Km</t>
  </si>
  <si>
    <t xml:space="preserve">ARGENTINA|ENTRE RIOS|GUALEGUAYCHU|GUALEGUAYCHU|RUTA NAC 14|66.0-66.8 Km</t>
  </si>
  <si>
    <t xml:space="preserve">ARGENTINA|ENTRE RIOS|GUALEGUAYCHU|GUALEGUAYCHU|RUTA NAC 14|61.4-62.4 Km</t>
  </si>
  <si>
    <t xml:space="preserve">ARGENTINA|ENTRE RIOS|GUALEGUAYCHU|GUALEGUAYCHU|RUTA NAC 14|68.2-69.2 Km</t>
  </si>
  <si>
    <t xml:space="preserve">ARGENTINA|ENTRE RIOS|GUALEGUAYCHU|GUALEGUAYCHU|RUTA NAC 14|60.3-61.1 Km</t>
  </si>
  <si>
    <t xml:space="preserve">2022-06-24 20:00</t>
  </si>
  <si>
    <t xml:space="preserve">ARGENTINA|ENTRE RIOS|GUALEGUAYCHU|GUALEGUAYCHU|RUTA NAC 14|56.6-56.8 Km</t>
  </si>
  <si>
    <t xml:space="preserve">2022-06-24 20:02</t>
  </si>
  <si>
    <t xml:space="preserve">ARGENTINA|ENTRE RIOS|GUALEGUAYCHU|GUALEGUAYCHU|RUTA PROV 16|0-0 Km</t>
  </si>
  <si>
    <t xml:space="preserve">2022-06-24 20:27</t>
  </si>
  <si>
    <t xml:space="preserve">ARGENTINA|ENTRE RIOS|GUALEGUAYCHU|LARROQUE|RUTA PROV 16|0-0 Km</t>
  </si>
  <si>
    <t xml:space="preserve">2022-06-24 20:28</t>
  </si>
  <si>
    <t xml:space="preserve">2022-06-24 20:30</t>
  </si>
  <si>
    <t xml:space="preserve">2022-06-24 20:32</t>
  </si>
  <si>
    <t xml:space="preserve">2022-06-24 20:34</t>
  </si>
  <si>
    <t xml:space="preserve">2022-06-24 20:42</t>
  </si>
  <si>
    <t xml:space="preserve">2022-06-24 20:44</t>
  </si>
  <si>
    <t xml:space="preserve">ARGENTINA|ENTRE RIOS|GUALEGUAYCHU|ENRIQUE CARBO|RUTA PROV 16|0-0 Km</t>
  </si>
  <si>
    <t xml:space="preserve">2022-06-24 20:46</t>
  </si>
  <si>
    <t xml:space="preserve">2022-06-24 20:47</t>
  </si>
  <si>
    <t xml:space="preserve">2022-06-24 20:48</t>
  </si>
  <si>
    <t xml:space="preserve">2022-06-24 20:49</t>
  </si>
  <si>
    <t xml:space="preserve">2022-06-24 20:50</t>
  </si>
  <si>
    <t xml:space="preserve">2022-06-24 20:52</t>
  </si>
  <si>
    <t xml:space="preserve">ARGENTINA|ENTRE RIOS|GUALEGUAY|GUALEGUAY|RUTA NAC 12|224.0-224.6 Km</t>
  </si>
  <si>
    <t xml:space="preserve">2022-06-24 20:54</t>
  </si>
  <si>
    <t xml:space="preserve">ARGENTINA|ENTRE RIOS|GUALEGUAY|GUALEGUAY|CALLE PUBLICA|0-0</t>
  </si>
  <si>
    <t xml:space="preserve">2022-06-24 20:55</t>
  </si>
  <si>
    <t xml:space="preserve">2022-06-24 20:56</t>
  </si>
  <si>
    <t xml:space="preserve">ARGENTINA|ENTRE RIOS|GUALEGUAY|GUALEGUAY|BV BATALLA DE CEREZ|0-0</t>
  </si>
  <si>
    <t xml:space="preserve">2022-06-24 21:00</t>
  </si>
  <si>
    <t xml:space="preserve">2022-06-24 21:01</t>
  </si>
  <si>
    <t xml:space="preserve">2022-06-24 21:03</t>
  </si>
  <si>
    <t xml:space="preserve">ARGENTINA|ENTRE RIOS|GUALEGUAY|GUALEGUAY|PRES PERON|101-150</t>
  </si>
  <si>
    <t xml:space="preserve">2022-06-24 21:05</t>
  </si>
  <si>
    <t xml:space="preserve">ARGENTINA|ENTRE RIOS|GUALEGUAY|GUALEGUAY|PRES PERON|351-400</t>
  </si>
  <si>
    <t xml:space="preserve">2022-06-24 21:07</t>
  </si>
  <si>
    <t xml:space="preserve">ARGENTINA|ENTRE RIOS|GUALEGUAY|GUALEGUAY|AV DE LA SOBERANIA|461-500</t>
  </si>
  <si>
    <t xml:space="preserve">2022-06-24 21:09</t>
  </si>
  <si>
    <t xml:space="preserve">ARGENTINA|ENTRE RIOS|GUALEGUAY|GUALEGUAY|AV DE LA SOBERANIA|51-100</t>
  </si>
  <si>
    <t xml:space="preserve">2022-06-24 21:11</t>
  </si>
  <si>
    <t xml:space="preserve">ARGENTINA|ENTRE RIOS|GUALEGUAY|GUALEGUAY|AV GRAL ARTIGAS|0-0</t>
  </si>
  <si>
    <t xml:space="preserve">2022-06-24 21:13</t>
  </si>
  <si>
    <t xml:space="preserve">2022-06-24 22:05</t>
  </si>
  <si>
    <t xml:space="preserve">ARGENTINA|ENTRE RIOS|VICTORIA|RINCON DE NOGOYA|RUTA PROV 11|0-0 Km</t>
  </si>
  <si>
    <t xml:space="preserve">2022-06-24 22:07</t>
  </si>
  <si>
    <t xml:space="preserve">2022-06-24 22:25</t>
  </si>
  <si>
    <t xml:space="preserve">ARGENTINA|ENTRE RIOS|VICTORIA|LAGUNA DEL PESCADO|RUTA PROV 11|0-0 Km</t>
  </si>
  <si>
    <t xml:space="preserve">ARGENTINA|ENTRE RIOS|VICTORIA|VICTORIA|RUTA PROV 11|0-0 Km</t>
  </si>
  <si>
    <t xml:space="preserve">2022-06-24 22:27</t>
  </si>
  <si>
    <t xml:space="preserve">ARGENTINA|ENTRE RIOS|VICTORIA|VICTORIA|RUTA 11|0-0 Km</t>
  </si>
  <si>
    <t xml:space="preserve">2022-06-24 22:29</t>
  </si>
  <si>
    <t xml:space="preserve">ARGENTINA|ENTRE RIOS|VICTORIA|VICTORIA|RUTA 26|0-0 Km</t>
  </si>
  <si>
    <t xml:space="preserve">2022-06-24 22:31</t>
  </si>
  <si>
    <t xml:space="preserve">2022-06-24 22:33</t>
  </si>
  <si>
    <t xml:space="preserve">2022-06-24 22:35</t>
  </si>
  <si>
    <t xml:space="preserve">2022-06-24 22:37</t>
  </si>
  <si>
    <t xml:space="preserve">ARGENTINA|ENTRE RIOS|VICTORIA|VICTORIA|PT ROSARIO-VICTORIA|0-0</t>
  </si>
  <si>
    <t xml:space="preserve">2022-06-24 22:39</t>
  </si>
  <si>
    <t xml:space="preserve">2022-06-24 22:41</t>
  </si>
  <si>
    <t xml:space="preserve">2022-06-24 22:44</t>
  </si>
  <si>
    <t xml:space="preserve">2022-06-24 22:45</t>
  </si>
  <si>
    <t xml:space="preserve">2022-06-24 23:30</t>
  </si>
  <si>
    <t xml:space="preserve">ARGENTINA|SANTA FE|ROSARIO|ROSARIO|AV DE CIRC 25 DE MAYO|0-0</t>
  </si>
  <si>
    <t xml:space="preserve">ARGENTINA|SANTA FE|ROSARIO|GRANADERO BAIGORRIA|PT ROSARIO-VICTORIA|0-0</t>
  </si>
  <si>
    <t xml:space="preserve">2022-06-24 23:31</t>
  </si>
  <si>
    <t xml:space="preserve">ARGENTINA|SANTA FE|ROSARIO|ROSARIO|AU ERNESTO CHE GUEVARA|287.8-288.7 Km</t>
  </si>
  <si>
    <t xml:space="preserve">2022-06-24 23:33</t>
  </si>
  <si>
    <t xml:space="preserve">ARGENTINA|SANTA FE|ROSARIO|FUNES|AU ERNESTO CHE GUEVARA|291.1-292.1 Km</t>
  </si>
  <si>
    <t xml:space="preserve">2022-06-24 23:35</t>
  </si>
  <si>
    <t xml:space="preserve">ARGENTINA|SANTA FE|ROSARIO|FUNES|AU ERNESTO CHE GUEVARA|293.9-294.9 Km</t>
  </si>
  <si>
    <t xml:space="preserve">2022-06-24 23:38</t>
  </si>
  <si>
    <t xml:space="preserve">ARGENTINA|SANTA FE|ROSARIO|FUNES|AU ERNESTO CHE GUEVARA|296.1-296.5 Km</t>
  </si>
  <si>
    <t xml:space="preserve">2022-06-24 23:39</t>
  </si>
  <si>
    <t xml:space="preserve">ARGENTINA|SANTA FE|ROSARIO|FUNES|AU ERNESTO CHE GUEVARA|298.1-299.1 Km</t>
  </si>
  <si>
    <t xml:space="preserve">2022-06-24 23:41</t>
  </si>
  <si>
    <t xml:space="preserve">2022-06-24 23:44</t>
  </si>
  <si>
    <t xml:space="preserve">2022-06-24 23:45</t>
  </si>
  <si>
    <t xml:space="preserve">2022-06-24 23:47</t>
  </si>
  <si>
    <t xml:space="preserve">2022-06-24 23:50</t>
  </si>
  <si>
    <t xml:space="preserve">2022-06-24 23:51</t>
  </si>
  <si>
    <t xml:space="preserve">2022-06-24 23:53</t>
  </si>
  <si>
    <t xml:space="preserve">2022-06-24 23:55</t>
  </si>
  <si>
    <t xml:space="preserve">2022-06-24 23:57</t>
  </si>
  <si>
    <t xml:space="preserve">2022-06-24 23:59</t>
  </si>
  <si>
    <t xml:space="preserve">2022-06-25 00:01</t>
  </si>
  <si>
    <t xml:space="preserve">2022-06-25 00:03</t>
  </si>
  <si>
    <t xml:space="preserve">2022-06-25 00:05</t>
  </si>
  <si>
    <t xml:space="preserve">ARGENTINA|SANTA FE|IRIONDO|CORREA|AU 1V09|334.5-335.5 Km</t>
  </si>
  <si>
    <t xml:space="preserve">2022-06-25 00:07</t>
  </si>
  <si>
    <t xml:space="preserve">ARGENTINA|SANTA FE|IRIONDO|CORREA|AU 1V09|331.8-332.8 Km</t>
  </si>
  <si>
    <t xml:space="preserve">2022-06-25 00:09</t>
  </si>
  <si>
    <t xml:space="preserve">ARGENTINA|SANTA FE|IRIONDO|CORREA|AU 1V09|336.2-337.2 Km</t>
  </si>
  <si>
    <t xml:space="preserve">2022-06-25 00:11</t>
  </si>
  <si>
    <t xml:space="preserve">ARGENTINA|SANTA FE|IRIONDO|CORREA|AU 1V09|339.4-339.5 Km</t>
  </si>
  <si>
    <t xml:space="preserve">2022-06-25 00:17</t>
  </si>
  <si>
    <t xml:space="preserve">ARGENTINA|SANTA FE|IRIONDO|CORREA|AU 1V09|342.4-343.4 Km</t>
  </si>
  <si>
    <t xml:space="preserve">ARGENTINA|SANTA FE|IRIONDO|CORREA|AU 1V09|345.3-346.0 Km</t>
  </si>
  <si>
    <t xml:space="preserve">2022-06-25 00:19</t>
  </si>
  <si>
    <t xml:space="preserve">2022-06-25 00:21</t>
  </si>
  <si>
    <t xml:space="preserve">2022-06-25 00:23</t>
  </si>
  <si>
    <t xml:space="preserve">2022-06-25 00:25</t>
  </si>
  <si>
    <t xml:space="preserve">2022-06-25 00:27</t>
  </si>
  <si>
    <t xml:space="preserve">2022-06-25 00:29</t>
  </si>
  <si>
    <t xml:space="preserve">2022-06-25 00:32</t>
  </si>
  <si>
    <t xml:space="preserve">ARGENTINA|SANTA FE|BELGRANO|ARMSTRONG|AU 1V09|365.5-365.7 Km</t>
  </si>
  <si>
    <t xml:space="preserve">2022-06-25 00:33</t>
  </si>
  <si>
    <t xml:space="preserve">ARGENTINA|SANTA FE|BELGRANO|ARMSTRONG|AU 1V09|367.9-368.7 Km</t>
  </si>
  <si>
    <t xml:space="preserve">2022-06-25 00:35</t>
  </si>
  <si>
    <t xml:space="preserve">ARGENTINA|SANTA FE|BELGRANO|ARMSTRONG|AU 1V09|370.6-371.3 Km</t>
  </si>
  <si>
    <t xml:space="preserve">2022-06-25 00:37</t>
  </si>
  <si>
    <t xml:space="preserve">ARGENTINA|SANTA FE|BELGRANO|ARMSTRONG|AU 1V09|373.4-374.4 Km</t>
  </si>
  <si>
    <t xml:space="preserve">2022-06-25 00:47</t>
  </si>
  <si>
    <t xml:space="preserve">ARGENTINA|SANTA FE|BELGRANO|ARMSTRONG|AU 1V09|378.2-379.2 Km</t>
  </si>
  <si>
    <t xml:space="preserve">ARGENTINA|SANTA FE|BELGRANO|TORTUGAS|AU 1V09|388.4-389.4 Km</t>
  </si>
  <si>
    <t xml:space="preserve">ARGENTINA|SANTA FE|BELGRANO|TORTUGAS|AU 1V09|385.7-386.7 Km</t>
  </si>
  <si>
    <t xml:space="preserve">ARGENTINA|SANTA FE|BELGRANO|ARMSTRONG|AU 1V09|381.0-381.5 Km</t>
  </si>
  <si>
    <t xml:space="preserve">2022-06-25 00:48</t>
  </si>
  <si>
    <t xml:space="preserve">ARGENTINA|SANTA FE|BELGRANO|TORTUGAS|AU 1V09|383.1-384.1 Km</t>
  </si>
  <si>
    <t xml:space="preserve">2022-06-25 00:49</t>
  </si>
  <si>
    <t xml:space="preserve">ARGENTINA|CORDOBA|MARCOS JUAREZ|GENERAL ROCA|AU 1V09|392.2-393.2 Km</t>
  </si>
  <si>
    <t xml:space="preserve">2022-06-25 00:51</t>
  </si>
  <si>
    <t xml:space="preserve">ARGENTINA|CORDOBA|MARCOS JUAREZ|GENERAL ROCA|AU 1V09|389.7-390.7 Km</t>
  </si>
  <si>
    <t xml:space="preserve">2022-06-25 00:53</t>
  </si>
  <si>
    <t xml:space="preserve">ARGENTINA|CORDOBA|MARCOS JUAREZ|GENERAL ROCA|AU 1V09|395.3-396.3 Km</t>
  </si>
  <si>
    <t xml:space="preserve">2022-06-25 00:59</t>
  </si>
  <si>
    <t xml:space="preserve">ARGENTINA|CORDOBA|MARCOS JUAREZ|GENERAL ROCA|AU 1V09|400.4-401.4 Km</t>
  </si>
  <si>
    <t xml:space="preserve">ARGENTINA|CORDOBA|MARCOS JUAREZ|GENERAL ROCA|AU 1V09|397.9-398.8 Km</t>
  </si>
  <si>
    <t xml:space="preserve">ARGENTINA|CORDOBA|MARCOS JUAREZ|GENERAL ROCA|AU 1V09|403.4-404.4 Km</t>
  </si>
  <si>
    <t xml:space="preserve">2022-06-25 01:01</t>
  </si>
  <si>
    <t xml:space="preserve">ARGENTINA|CORDOBA|MARCOS JUAREZ|GENERAL ROCA|SIN NOMBRE|0-0</t>
  </si>
  <si>
    <t xml:space="preserve">2022-06-25 01:03</t>
  </si>
  <si>
    <t xml:space="preserve">2022-06-25 01:08</t>
  </si>
  <si>
    <t xml:space="preserve">2022-06-25 01:10</t>
  </si>
  <si>
    <t xml:space="preserve">2022-06-25 01:13</t>
  </si>
  <si>
    <t xml:space="preserve">2022-06-25 01:15</t>
  </si>
  <si>
    <t xml:space="preserve">ARGENTINA|CORDOBA|MARCOS JUAREZ|GENERAL ROCA|AU 1V09|409.3-410.3 Km</t>
  </si>
  <si>
    <t xml:space="preserve">2022-06-25 01:17</t>
  </si>
  <si>
    <t xml:space="preserve">ARGENTINA|CORDOBA|MARCOS JUAREZ|GENERAL ROCA|AU 1V09|406.6-407.6 Km</t>
  </si>
  <si>
    <t xml:space="preserve">2022-06-25 01:19</t>
  </si>
  <si>
    <t xml:space="preserve">ARGENTINA|CORDOBA|MARCOS JUAREZ|MARCOS JUAREZ|AU 1V09|411.5-412.5 Km</t>
  </si>
  <si>
    <t xml:space="preserve">2022-06-25 01:21</t>
  </si>
  <si>
    <t xml:space="preserve">ARGENTINA|CORDOBA|MARCOS JUAREZ|MARCOS JUAREZ|AU 1V09|414.2-415.2 Km</t>
  </si>
  <si>
    <t xml:space="preserve">2022-06-25 01:23</t>
  </si>
  <si>
    <t xml:space="preserve">ARGENTINA|CORDOBA|MARCOS JUAREZ|MARCOS JUAREZ|AU 1V09|416.8-417.8 Km</t>
  </si>
  <si>
    <t xml:space="preserve">2022-06-25 01:25</t>
  </si>
  <si>
    <t xml:space="preserve">ARGENTINA|CORDOBA|MARCOS JUAREZ|MARCOS JUAREZ|AU 1V09|419.5-420.5 Km</t>
  </si>
  <si>
    <t xml:space="preserve">2022-06-25 01:27</t>
  </si>
  <si>
    <t xml:space="preserve">ARGENTINA|CORDOBA|MARCOS JUAREZ|MARCOS JUAREZ|AU 1V09|423.0-423.6 Km</t>
  </si>
  <si>
    <t xml:space="preserve">2022-06-25 01:29</t>
  </si>
  <si>
    <t xml:space="preserve">ARGENTINA|CORDOBA|MARCOS JUAREZ|MARCOS JUAREZ|AU 1V09|425.7-426.7 Km</t>
  </si>
  <si>
    <t xml:space="preserve">2022-06-25 01:31</t>
  </si>
  <si>
    <t xml:space="preserve">ARGENTINA|CORDOBA|MARCOS JUAREZ|MARCOS JUAREZ|AU 1V09|428.4-429.4 Km</t>
  </si>
  <si>
    <t xml:space="preserve">2022-06-25 01:33</t>
  </si>
  <si>
    <t xml:space="preserve">ARGENTINA|CORDOBA|MARCOS JUAREZ|MARCOS JUAREZ|AU 1V09|431.1-432.1 Km</t>
  </si>
  <si>
    <t xml:space="preserve">2022-06-25 01:35</t>
  </si>
  <si>
    <t xml:space="preserve">ARGENTINA|CORDOBA|MARCOS JUAREZ|LEONES|AU 1V09|441.4-442.0 Km</t>
  </si>
  <si>
    <t xml:space="preserve">2022-06-25 01:37</t>
  </si>
  <si>
    <t xml:space="preserve">ARGENTINA|CORDOBA|MARCOS JUAREZ|LEONES|AU 1V09|438.8-439.8 Km</t>
  </si>
  <si>
    <t xml:space="preserve">2022-06-25 01:40</t>
  </si>
  <si>
    <t xml:space="preserve">ARGENTINA|CORDOBA|MARCOS JUAREZ|LEONES|AU 1V09|437.5-438.5 Km</t>
  </si>
  <si>
    <t xml:space="preserve">2022-06-25 01:43</t>
  </si>
  <si>
    <t xml:space="preserve">2022-06-25 01:44</t>
  </si>
  <si>
    <t xml:space="preserve">2022-06-25 01:57</t>
  </si>
  <si>
    <t xml:space="preserve">ARGENTINA|CORDOBA|MARCOS JUAREZ|LEONES|AU 1V09|437.3-438.3 Km</t>
  </si>
  <si>
    <t xml:space="preserve">2022-06-25 02:16</t>
  </si>
  <si>
    <t xml:space="preserve">2022-06-25 02:20</t>
  </si>
  <si>
    <t xml:space="preserve">2022-06-25 02:24</t>
  </si>
  <si>
    <t xml:space="preserve">2022-06-25 02:29</t>
  </si>
  <si>
    <t xml:space="preserve">2022-06-25 02:34</t>
  </si>
  <si>
    <t xml:space="preserve">2022-06-25 02:39</t>
  </si>
  <si>
    <t xml:space="preserve">2022-06-25 02:42</t>
  </si>
  <si>
    <t xml:space="preserve">ARGENTINA|CORDOBA|MARCOS JUAREZ|LEONES|AU 1V09|437.1-438.1 Km</t>
  </si>
  <si>
    <t xml:space="preserve">2022-06-25 02:43</t>
  </si>
  <si>
    <t xml:space="preserve">ARGENTINA|CORDOBA|MARCOS JUAREZ|LEONES|AU 1V09|434.7-435.7 Km</t>
  </si>
  <si>
    <t xml:space="preserve">2022-06-25 02:45</t>
  </si>
  <si>
    <t xml:space="preserve">ARGENTINA|CORDOBA|MARCOS JUAREZ|LEONES|AU 1V09|444.5-445.5 Km</t>
  </si>
  <si>
    <t xml:space="preserve">2022-06-25 02:50</t>
  </si>
  <si>
    <t xml:space="preserve">ARGENTINA|CORDOBA|MARCOS JUAREZ|LEONES|AU 1V09|456.9-457.5 Km</t>
  </si>
  <si>
    <t xml:space="preserve">ARGENTINA|CORDOBA|MARCOS JUAREZ|LEONES|AU 1V09|454.1-455.1 Km</t>
  </si>
  <si>
    <t xml:space="preserve">2022-06-25 02:51</t>
  </si>
  <si>
    <t xml:space="preserve">ARGENTINA|CORDOBA|MARCOS JUAREZ|LEONES|AU 1V09|451.3-452.3 Km</t>
  </si>
  <si>
    <t xml:space="preserve">2022-06-25 02:56</t>
  </si>
  <si>
    <t xml:space="preserve">ARGENTINA|CORDOBA|UNION|SAN MARCOS|AU 1V09|457.6-458.6 Km</t>
  </si>
  <si>
    <t xml:space="preserve">ARGENTINA|CORDOBA|MARCOS JUAREZ|LEONES|AU 1V09|448.5-449.5 Km</t>
  </si>
  <si>
    <t xml:space="preserve">2022-06-25 02:58</t>
  </si>
  <si>
    <t xml:space="preserve">ARGENTINA|CORDOBA|UNION|SAN MARCOS|AU 1V09|460.6-461.4 Km</t>
  </si>
  <si>
    <t xml:space="preserve">2022-06-25 03:00</t>
  </si>
  <si>
    <t xml:space="preserve">ARGENTINA|CORDOBA|UNION|SAN MARCOS|AU 1V09|463.2-464.2 Km</t>
  </si>
  <si>
    <t xml:space="preserve">2022-06-25 03:02</t>
  </si>
  <si>
    <t xml:space="preserve">2022-06-25 03:04</t>
  </si>
  <si>
    <t xml:space="preserve">2022-06-25 03:05</t>
  </si>
  <si>
    <t xml:space="preserve">2022-06-25 03:07</t>
  </si>
  <si>
    <t xml:space="preserve">2022-06-25 03:11</t>
  </si>
  <si>
    <t xml:space="preserve">ARGENTINA|CORDOBA|UNION|BELL VILLE|AU 1V09|478.6-479.6 Km</t>
  </si>
  <si>
    <t xml:space="preserve">ARGENTINA|CORDOBA|UNION|BELL VILLE|AU 1V09|480.1-480.9 Km</t>
  </si>
  <si>
    <t xml:space="preserve">2022-06-25 03:13</t>
  </si>
  <si>
    <t xml:space="preserve">ARGENTINA|CORDOBA|UNION|BELL VILLE|AU 1V09|482.5-483.3 Km</t>
  </si>
  <si>
    <t xml:space="preserve">2022-06-25 03:15</t>
  </si>
  <si>
    <t xml:space="preserve">ARGENTINA|CORDOBA|UNION|BELL VILLE|AU 1V09|486.7-487.7 Km</t>
  </si>
  <si>
    <t xml:space="preserve">2022-06-25 03:17</t>
  </si>
  <si>
    <t xml:space="preserve">ARGENTINA|CORDOBA|UNION|BELL VILLE|AU 1V09|484.1-485.1 Km</t>
  </si>
  <si>
    <t xml:space="preserve">2022-06-25 03:19</t>
  </si>
  <si>
    <t xml:space="preserve">ARGENTINA|CORDOBA|UNION|MORRISON|AU 1V09|490.4-491.4 Km</t>
  </si>
  <si>
    <t xml:space="preserve">2022-06-25 03:21</t>
  </si>
  <si>
    <t xml:space="preserve">ARGENTINA|CORDOBA|UNION|MORRISON|AU 1V09|493.3-494.3 Km</t>
  </si>
  <si>
    <t xml:space="preserve">2022-06-25 03:23</t>
  </si>
  <si>
    <t xml:space="preserve">ARGENTINA|CORDOBA|UNION|MORRISON|AU 1V09|507.9-508.8 Km</t>
  </si>
  <si>
    <t xml:space="preserve">2022-06-25 03:25</t>
  </si>
  <si>
    <t xml:space="preserve">ARGENTINA|CORDOBA|UNION|MORRISON|AU 1V09|505.1-506.1 Km</t>
  </si>
  <si>
    <t xml:space="preserve">2022-06-25 03:29</t>
  </si>
  <si>
    <t xml:space="preserve">ARGENTINA|CORDOBA|UNION|MORRISON|AU 1V09|502.3-503.3 Km</t>
  </si>
  <si>
    <t xml:space="preserve">ARGENTINA|CORDOBA|UNION|MORRISON|AU 1V09|499.4-500.4 Km</t>
  </si>
  <si>
    <t xml:space="preserve">2022-06-25 03:31</t>
  </si>
  <si>
    <t xml:space="preserve">ARGENTINA|CORDOBA|UNION|MORRISON|AU 1V09|496.6-497.6 Km</t>
  </si>
  <si>
    <t xml:space="preserve">2022-06-25 03:33</t>
  </si>
  <si>
    <t xml:space="preserve">ARGENTINA|CORDOBA|GENERAL SAN MARTIN|VILLA MARIA|AU 1V09|509.8-510.8 Km</t>
  </si>
  <si>
    <t xml:space="preserve">2022-06-25 03:35</t>
  </si>
  <si>
    <t xml:space="preserve">ARGENTINA|CORDOBA|GENERAL SAN MARTIN|VILLA MARIA|AU 1V09|512.6-513.6 Km</t>
  </si>
  <si>
    <t xml:space="preserve">2022-06-25 03:37</t>
  </si>
  <si>
    <t xml:space="preserve">ARGENTINA|CORDOBA|GENERAL SAN MARTIN|VILLA MARIA|AU 1V09|515.4-516.4 Km</t>
  </si>
  <si>
    <t xml:space="preserve">2022-06-25 03:39</t>
  </si>
  <si>
    <t xml:space="preserve">ARGENTINA|CORDOBA|GENERAL SAN MARTIN|VILLA MARIA|AU 1V09|518.1-519.1 Km</t>
  </si>
  <si>
    <t xml:space="preserve">2022-06-25 03:41</t>
  </si>
  <si>
    <t xml:space="preserve">ARGENTINA|CORDOBA|GENERAL SAN MARTIN|VILLA MARIA|AU 1V09|520.9-521.9 Km</t>
  </si>
  <si>
    <t xml:space="preserve">2022-06-25 03:57</t>
  </si>
  <si>
    <t xml:space="preserve">ARGENTINA|CORDOBA|GENERAL SAN MARTIN|VILLA MARIA|AU 1V09|526.5-527.5 Km</t>
  </si>
  <si>
    <t xml:space="preserve">ARGENTINA|CORDOBA|GENERAL SAN MARTIN|VILLA MARIA|AU 1V09|567.8-568.7 Km</t>
  </si>
  <si>
    <t xml:space="preserve">ARGENTINA|CORDOBA|GENERAL SAN MARTIN|VILLA ALBERTINA|SIN NOMBRE|0-0</t>
  </si>
  <si>
    <t xml:space="preserve">ARGENTINA|CORDOBA|GENERAL SAN MARTIN|VILLA MARIA|AU 1V09|557.0-557.9 Km</t>
  </si>
  <si>
    <t xml:space="preserve">ARGENTINA|CORDOBA|GENERAL SAN MARTIN|VILLA MARIA|SIN NOMBRE|0-0</t>
  </si>
  <si>
    <t xml:space="preserve">ARGENTINA|CORDOBA|GENERAL SAN MARTIN|VILLA MARIA|AU 1V09|562.5-563.5 Km</t>
  </si>
  <si>
    <t xml:space="preserve">ARGENTINA|CORDOBA|GENERAL SAN MARTIN|TIO PUJIO|AU 1V09|576.3-577.3 Km</t>
  </si>
  <si>
    <t xml:space="preserve">2022-06-25 03:59</t>
  </si>
  <si>
    <t xml:space="preserve">ARGENTINA|CORDOBA|GENERAL SAN MARTIN|TIO PUJIO|AU 1V09|573.5-574.5 Km</t>
  </si>
  <si>
    <t xml:space="preserve">2022-06-25 04:01</t>
  </si>
  <si>
    <t xml:space="preserve">ARGENTINA|CORDOBA|GENERAL SAN MARTIN|TIO PUJIO|AU 1V09|570.7-571.7 Km</t>
  </si>
  <si>
    <t xml:space="preserve">2022-06-25 04:03</t>
  </si>
  <si>
    <t xml:space="preserve">ARGENTINA|CORDOBA|GENERAL SAN MARTIN|TIO PUJIO|AU 1V09|579.7-580.5 Km</t>
  </si>
  <si>
    <t xml:space="preserve">2022-06-25 04:05</t>
  </si>
  <si>
    <t xml:space="preserve">ARGENTINA|CORDOBA|GENERAL SAN MARTIN|TIO PUJIO|AU 1V09|582.1-583.1 Km</t>
  </si>
  <si>
    <t xml:space="preserve">2022-06-25 04:08</t>
  </si>
  <si>
    <t xml:space="preserve">ARGENTINA|CORDOBA|GENERAL SAN MARTIN|TIO PUJIO|AU 1V09|584.7-585.7 Km</t>
  </si>
  <si>
    <t xml:space="preserve">2022-06-25 04:22</t>
  </si>
  <si>
    <t xml:space="preserve">ARGENTINA|CORDOBA|TERCERO ARRIBA|JAMES CRAIK|AU 1V09|591.0-592.0 Km</t>
  </si>
  <si>
    <t xml:space="preserve">ARGENTINA|CORDOBA|TERCERO ARRIBA|JAMES CRAIK|AU 1V09|595.4-596.4 Km</t>
  </si>
  <si>
    <t xml:space="preserve">ARGENTINA|CORDOBA|TERCERO ARRIBA|JAMES CRAIK|AU 1V09|590.2-591.2 Km</t>
  </si>
  <si>
    <t xml:space="preserve">ARGENTINA|CORDOBA|TERCERO ARRIBA|JAMES CRAIK|AU 1V09|596.9-597.9 Km</t>
  </si>
  <si>
    <t xml:space="preserve">ARGENTINA|CORDOBA|TERCERO ARRIBA|JAMES CRAIK|AU 1V09|599.7-600.7 Km</t>
  </si>
  <si>
    <t xml:space="preserve">ARGENTINA|CORDOBA|TERCERO ARRIBA|JAMES CRAIK|AU 1V09|593.7-594.7 Km</t>
  </si>
  <si>
    <t xml:space="preserve">2022-06-25 04:23</t>
  </si>
  <si>
    <t xml:space="preserve">ARGENTINA|CORDOBA|TERCERO ARRIBA|JAMES CRAIK|AU 1V09|602.5-603.5 Km</t>
  </si>
  <si>
    <t xml:space="preserve">2022-06-25 04:25</t>
  </si>
  <si>
    <t xml:space="preserve">ARGENTINA|CORDOBA|TERCERO ARRIBA|OLIVA|AU 1V09|605.3-606.3 Km</t>
  </si>
  <si>
    <t xml:space="preserve">2022-06-25 04:27</t>
  </si>
  <si>
    <t xml:space="preserve">ARGENTINA|CORDOBA|TERCERO ARRIBA|OLIVA|AU 1V09|608.1-609.1 Km</t>
  </si>
  <si>
    <t xml:space="preserve">2022-06-25 04:31</t>
  </si>
  <si>
    <t xml:space="preserve">ARGENTINA|CORDOBA|TERCERO ARRIBA|OLIVA|AU 1V09|610.9-611.6 Km</t>
  </si>
  <si>
    <t xml:space="preserve">2022-06-25 04:32</t>
  </si>
  <si>
    <t xml:space="preserve">ARGENTINA|CORDOBA|TERCERO ARRIBA|OLIVA|AU 1V09|613.7-614.7 Km</t>
  </si>
  <si>
    <t xml:space="preserve">2022-06-25 04:33</t>
  </si>
  <si>
    <t xml:space="preserve">ARGENTINA|CORDOBA|TERCERO ARRIBA|OLIVA|AU 1V09|616.5-617.5 Km</t>
  </si>
  <si>
    <t xml:space="preserve">2022-06-25 04:36</t>
  </si>
  <si>
    <t xml:space="preserve">ARGENTINA|CORDOBA|RIO SEGUNDO|ONCATIVO|AU 1V09|619.3-620.3 Km</t>
  </si>
  <si>
    <t xml:space="preserve">2022-06-25 04:40</t>
  </si>
  <si>
    <t xml:space="preserve">ARGENTINA|CORDOBA|RIO SEGUNDO|ONCATIVO|AU 1V09|622.1-622.7 Km</t>
  </si>
  <si>
    <t xml:space="preserve">2022-06-25 04:41</t>
  </si>
  <si>
    <t xml:space="preserve">ARGENTINA|CORDOBA|RIO SEGUNDO|ONCATIVO|AU 1V09|625.7-626.7 Km</t>
  </si>
  <si>
    <t xml:space="preserve">ARGENTINA|CORDOBA|RIO SEGUNDO|ONCATIVO|AU 1V09|622.9-623.9 Km</t>
  </si>
  <si>
    <t xml:space="preserve">2022-06-25 04:43</t>
  </si>
  <si>
    <t xml:space="preserve">ARGENTINA|CORDOBA|RIO SEGUNDO|ONCATIVO|AU 1V09|629.9-630.9 Km</t>
  </si>
  <si>
    <t xml:space="preserve">2022-06-25 04:45</t>
  </si>
  <si>
    <t xml:space="preserve">ARGENTINA|CORDOBA|RIO SEGUNDO|MANFREDI|AU 1V09|633.3-634.3 Km</t>
  </si>
  <si>
    <t xml:space="preserve">2022-06-25 04:47</t>
  </si>
  <si>
    <t xml:space="preserve">ARGENTINA|CORDOBA|RIO SEGUNDO|MANFREDI|AU 1V09|634.4-635.4 Km</t>
  </si>
  <si>
    <t xml:space="preserve">2022-06-25 04:49</t>
  </si>
  <si>
    <t xml:space="preserve">ARGENTINA|CORDOBA|RIO SEGUNDO|MANFREDI|AU 1V09|639.5-640.5 Km</t>
  </si>
  <si>
    <t xml:space="preserve">2022-06-25 04:51</t>
  </si>
  <si>
    <t xml:space="preserve">ARGENTINA|CORDOBA|RIO SEGUNDO|MANFREDI|AU 1V09|642.0-642.5 Km</t>
  </si>
  <si>
    <t xml:space="preserve">2022-06-25 04:53</t>
  </si>
  <si>
    <t xml:space="preserve">ARGENTINA|CORDOBA|RIO SEGUNDO|LAGUNA LARGA|AU 1V09|644.0-645.0 Km</t>
  </si>
  <si>
    <t xml:space="preserve">2022-06-25 04:56</t>
  </si>
  <si>
    <t xml:space="preserve">ARGENTINA|CORDOBA|RIO SEGUNDO|LAGUNA LARGA|AU 1V09|647.5-648.4 Km</t>
  </si>
  <si>
    <t xml:space="preserve">2022-06-25 05:03</t>
  </si>
  <si>
    <t xml:space="preserve">ARGENTINA|CORDOBA|RIO SEGUNDO|PILAR|AU 1V09|656.1-657.1 Km</t>
  </si>
  <si>
    <t xml:space="preserve">ARGENTINA|CORDOBA|RIO SEGUNDO|PILAR|AU 1V09|657.0-658.0 Km</t>
  </si>
  <si>
    <t xml:space="preserve">ARGENTINA|CORDOBA|RIO SEGUNDO|LAGUNA LARGA|AU 1V09|650.5-651.5 Km</t>
  </si>
  <si>
    <t xml:space="preserve">ARGENTINA|CORDOBA|RIO SEGUNDO|PILAR|AU 1V09|651.8-652.4 Km</t>
  </si>
  <si>
    <t xml:space="preserve">2022-06-25 05:05</t>
  </si>
  <si>
    <t xml:space="preserve">ARGENTINA|CORDOBA|RIO SEGUNDO|PILAR|AU 1V09|660.9-661.9 Km</t>
  </si>
  <si>
    <t xml:space="preserve">2022-06-25 05:08</t>
  </si>
  <si>
    <t xml:space="preserve">ARGENTINA|CORDOBA|RIO SEGUNDO|RIO SEGUNDO|AU 1V09|664.5-665.5 Km</t>
  </si>
  <si>
    <t xml:space="preserve">2022-06-25 05:09</t>
  </si>
  <si>
    <t xml:space="preserve">ARGENTINA|CORDOBA|RIO SEGUNDO|RIO SEGUNDO|AU 1V09|674.2-675.2 Km</t>
  </si>
  <si>
    <t xml:space="preserve">2022-06-25 05:18</t>
  </si>
  <si>
    <t xml:space="preserve">ARGENTINA|CORDOBA|RIO SEGUNDO|RIO SEGUNDO|AU 1V09|668.4-669.4 Km</t>
  </si>
  <si>
    <t xml:space="preserve">ARGENTINA|CORDOBA|SANTA MARIA|TOLEDO|AU 1V09|679.5-680.1 Km</t>
  </si>
  <si>
    <t xml:space="preserve">ARGENTINA|CORDOBA|SANTA MARIA|TOLEDO|AU 1V09|676.8-677.8 Km</t>
  </si>
  <si>
    <t xml:space="preserve">2022-06-25 05:19</t>
  </si>
  <si>
    <t xml:space="preserve">ARGENTINA|CORDOBA|SANTA MARIA|TOLEDO|AU 1V09|680.1-680.8 Km</t>
  </si>
  <si>
    <t xml:space="preserve">2022-06-25 05:21</t>
  </si>
  <si>
    <t xml:space="preserve">ARGENTINA|CORDOBA|SANTA MARIA|TOLEDO|AU 1V09|682.6-683.6 Km</t>
  </si>
  <si>
    <t xml:space="preserve">2022-06-25 05:27</t>
  </si>
  <si>
    <t xml:space="preserve">ARGENTINA|CORDOBA|SANTA MARIA|TOLEDO|AU 1V09|685.7-686.2 Km</t>
  </si>
  <si>
    <t xml:space="preserve">ARGENTINA|CORDOBA|CAPITAL|CORDOBA|AU 1V09|692.2-693.2 Km</t>
  </si>
  <si>
    <t xml:space="preserve">ARGENTINA|CORDOBA|CAPITAL|CORDOBA|AU 1V09|689.5-690.5 Km</t>
  </si>
  <si>
    <t xml:space="preserve">2022-06-25 05:29</t>
  </si>
  <si>
    <t xml:space="preserve">ARGENTINA|CORDOBA|CAPITAL|CORDOBA|AU 1V09|693.5-693.9 Km</t>
  </si>
  <si>
    <t xml:space="preserve">2022-06-25 05:32</t>
  </si>
  <si>
    <t xml:space="preserve">ARGENTINA|CORDOBA|CAPITAL|CORDOBA|AU 1V09|696.5-696.8 Km</t>
  </si>
  <si>
    <t xml:space="preserve">2022-06-25 05:33</t>
  </si>
  <si>
    <t xml:space="preserve">ARGENTINA|CORDOBA|CAPITAL|CORDOBA|AV CIRCUNVALACION - RUTA NAC A019|0-0 Km</t>
  </si>
  <si>
    <t xml:space="preserve">2022-06-25 05:35</t>
  </si>
  <si>
    <t xml:space="preserve">2022-06-25 05:38</t>
  </si>
  <si>
    <t xml:space="preserve">2022-06-25 05:39</t>
  </si>
  <si>
    <t xml:space="preserve">2022-06-25 05:41</t>
  </si>
  <si>
    <t xml:space="preserve">2022-06-25 05:43</t>
  </si>
  <si>
    <t xml:space="preserve">ARGENTINA|CORDOBA|CAPITAL|CORDOBA|AV JUAN B JUSTO|0-7499</t>
  </si>
  <si>
    <t xml:space="preserve">2022-06-25 05:45</t>
  </si>
  <si>
    <t xml:space="preserve">ARGENTINA|CORDOBA|CAPITAL|CORDOBA|AV JUAN B JUSTO|0-0</t>
  </si>
  <si>
    <t xml:space="preserve">2022-06-25 05:47</t>
  </si>
  <si>
    <t xml:space="preserve">ARGENTINA|CORDOBA|CAPITAL|CORDOBA|BERNARDINO LOPEZ|0-0</t>
  </si>
  <si>
    <t xml:space="preserve">2022-06-25 05:49</t>
  </si>
  <si>
    <t xml:space="preserve">2022-06-25 05:52</t>
  </si>
  <si>
    <t xml:space="preserve">ARGENTINA|CORDOBA|CAPITAL|CORDOBA|ULDERIO BARBONIO|0-0</t>
  </si>
  <si>
    <t xml:space="preserve">2022-06-25 05:55</t>
  </si>
  <si>
    <t xml:space="preserve">2022-06-25 05:57</t>
  </si>
  <si>
    <t xml:space="preserve">2022-06-25 05:59</t>
  </si>
  <si>
    <t xml:space="preserve">2022-06-25 06:02</t>
  </si>
  <si>
    <t xml:space="preserve">2022-06-25 06:04</t>
  </si>
  <si>
    <t xml:space="preserve">2022-06-25 06:05</t>
  </si>
  <si>
    <t xml:space="preserve">2022-06-25 06:07</t>
  </si>
  <si>
    <t xml:space="preserve">2022-06-25 06:09</t>
  </si>
  <si>
    <t xml:space="preserve">2022-06-25 06:11</t>
  </si>
  <si>
    <t xml:space="preserve">ARGENTINA|CORDOBA|CAPITAL|CORDOBA|RANCAGUA|0-0</t>
  </si>
  <si>
    <t xml:space="preserve">2022-06-25 06:12</t>
  </si>
  <si>
    <t xml:space="preserve">2022-06-25 06:16</t>
  </si>
  <si>
    <t xml:space="preserve">2022-06-25 06:17</t>
  </si>
  <si>
    <t xml:space="preserve">2022-06-25 06:21</t>
  </si>
  <si>
    <t xml:space="preserve">2022-06-25 06:26</t>
  </si>
  <si>
    <t xml:space="preserve">2022-06-25 06:28</t>
  </si>
  <si>
    <t xml:space="preserve">2022-06-25 06:30</t>
  </si>
  <si>
    <t xml:space="preserve">ARGENTINA|CORDOBA|CAPITAL|CORDOBA|RANCAGUA|3801-3900</t>
  </si>
  <si>
    <t xml:space="preserve">2022-06-25 06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92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2.982208251953</v>
      </c>
      <c r="B4" s="4" t="n">
        <v>-58.426010131836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2.982189178467</v>
      </c>
      <c r="B5" s="4" t="n">
        <v>-58.45251083374</v>
      </c>
      <c r="C5" s="4" t="s">
        <v>6</v>
      </c>
      <c r="D5" s="4" t="s">
        <v>7</v>
      </c>
      <c r="E5" s="4" t="s">
        <v>9</v>
      </c>
    </row>
    <row r="6" customFormat="false" ht="14.25" hidden="false" customHeight="false" outlineLevel="0" collapsed="false">
      <c r="A6" s="4" t="n">
        <v>-32.982391357422</v>
      </c>
      <c r="B6" s="4" t="n">
        <v>-58.456588745117</v>
      </c>
      <c r="C6" s="4" t="s">
        <v>6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2.979621887207</v>
      </c>
      <c r="B7" s="4" t="n">
        <v>-58.477909088135</v>
      </c>
      <c r="C7" s="4" t="s">
        <v>6</v>
      </c>
      <c r="D7" s="4" t="s">
        <v>7</v>
      </c>
      <c r="E7" s="4" t="s">
        <v>11</v>
      </c>
    </row>
    <row r="8" customFormat="false" ht="14.25" hidden="false" customHeight="false" outlineLevel="0" collapsed="false">
      <c r="A8" s="4" t="n">
        <v>-32.978618621826</v>
      </c>
      <c r="B8" s="4" t="n">
        <v>-58.499320983887</v>
      </c>
      <c r="C8" s="4" t="s">
        <v>12</v>
      </c>
      <c r="D8" s="4" t="s">
        <v>7</v>
      </c>
      <c r="E8" s="4" t="s">
        <v>13</v>
      </c>
    </row>
    <row r="9" customFormat="false" ht="14.25" hidden="false" customHeight="false" outlineLevel="0" collapsed="false">
      <c r="A9" s="4" t="n">
        <v>-32.988819122314</v>
      </c>
      <c r="B9" s="4" t="n">
        <v>-58.515529632568</v>
      </c>
      <c r="C9" s="4" t="s">
        <v>14</v>
      </c>
      <c r="D9" s="4" t="s">
        <v>7</v>
      </c>
      <c r="E9" s="4" t="s">
        <v>15</v>
      </c>
    </row>
    <row r="10" customFormat="false" ht="14.25" hidden="false" customHeight="false" outlineLevel="0" collapsed="false">
      <c r="A10" s="4" t="n">
        <v>-32.985420227051</v>
      </c>
      <c r="B10" s="4" t="n">
        <v>-58.522220611572</v>
      </c>
      <c r="C10" s="4" t="s">
        <v>16</v>
      </c>
      <c r="D10" s="4" t="s">
        <v>7</v>
      </c>
      <c r="E10" s="4" t="s">
        <v>17</v>
      </c>
    </row>
    <row r="11" customFormat="false" ht="14.25" hidden="false" customHeight="false" outlineLevel="0" collapsed="false">
      <c r="A11" s="4" t="n">
        <v>-32.974979400635</v>
      </c>
      <c r="B11" s="4" t="n">
        <v>-58.517559051514</v>
      </c>
      <c r="C11" s="4" t="s">
        <v>18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2.958190917969</v>
      </c>
      <c r="B12" s="4" t="n">
        <v>-58.520439147949</v>
      </c>
      <c r="C12" s="4" t="s">
        <v>19</v>
      </c>
      <c r="D12" s="4" t="s">
        <v>7</v>
      </c>
      <c r="E12" s="4" t="s">
        <v>20</v>
      </c>
    </row>
    <row r="13" customFormat="false" ht="14.25" hidden="false" customHeight="false" outlineLevel="0" collapsed="false">
      <c r="A13" s="4" t="n">
        <v>-32.941539764404</v>
      </c>
      <c r="B13" s="4" t="n">
        <v>-58.576469421387</v>
      </c>
      <c r="C13" s="4" t="s">
        <v>21</v>
      </c>
      <c r="D13" s="4" t="s">
        <v>7</v>
      </c>
      <c r="E13" s="4" t="s">
        <v>22</v>
      </c>
    </row>
    <row r="14" customFormat="false" ht="14.25" hidden="false" customHeight="false" outlineLevel="0" collapsed="false">
      <c r="A14" s="4" t="n">
        <v>-32.964641571045</v>
      </c>
      <c r="B14" s="4" t="n">
        <v>-58.586700439453</v>
      </c>
      <c r="C14" s="4" t="s">
        <v>21</v>
      </c>
      <c r="D14" s="4" t="s">
        <v>7</v>
      </c>
      <c r="E14" s="4" t="s">
        <v>23</v>
      </c>
    </row>
    <row r="15" customFormat="false" ht="14.25" hidden="false" customHeight="false" outlineLevel="0" collapsed="false">
      <c r="A15" s="4" t="n">
        <v>-32.90018081665</v>
      </c>
      <c r="B15" s="4" t="n">
        <v>-58.553241729736</v>
      </c>
      <c r="C15" s="4" t="s">
        <v>21</v>
      </c>
      <c r="D15" s="4" t="s">
        <v>7</v>
      </c>
      <c r="E15" s="4" t="s">
        <v>24</v>
      </c>
    </row>
    <row r="16" customFormat="false" ht="14.25" hidden="false" customHeight="false" outlineLevel="0" collapsed="false">
      <c r="A16" s="4" t="n">
        <v>-32.986511230469</v>
      </c>
      <c r="B16" s="4" t="n">
        <v>-58.596309661865</v>
      </c>
      <c r="C16" s="4" t="s">
        <v>21</v>
      </c>
      <c r="D16" s="4" t="s">
        <v>7</v>
      </c>
      <c r="E16" s="4" t="s">
        <v>25</v>
      </c>
    </row>
    <row r="17" customFormat="false" ht="14.25" hidden="false" customHeight="false" outlineLevel="0" collapsed="false">
      <c r="A17" s="4" t="n">
        <v>-32.918579101562</v>
      </c>
      <c r="B17" s="4" t="n">
        <v>-58.565788269043</v>
      </c>
      <c r="C17" s="4" t="s">
        <v>21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3.009700775146</v>
      </c>
      <c r="B18" s="4" t="n">
        <v>-58.605930328369</v>
      </c>
      <c r="C18" s="4" t="s">
        <v>21</v>
      </c>
      <c r="D18" s="4" t="s">
        <v>7</v>
      </c>
      <c r="E18" s="4" t="s">
        <v>27</v>
      </c>
    </row>
    <row r="19" customFormat="false" ht="14.25" hidden="false" customHeight="false" outlineLevel="0" collapsed="false">
      <c r="A19" s="4" t="n">
        <v>-33.032161712646</v>
      </c>
      <c r="B19" s="4" t="n">
        <v>-58.615280151367</v>
      </c>
      <c r="C19" s="4" t="s">
        <v>28</v>
      </c>
      <c r="D19" s="4" t="s">
        <v>7</v>
      </c>
      <c r="E19" s="4" t="s">
        <v>29</v>
      </c>
    </row>
    <row r="20" customFormat="false" ht="14.25" hidden="false" customHeight="false" outlineLevel="0" collapsed="false">
      <c r="A20" s="4" t="n">
        <v>-33.039688110352</v>
      </c>
      <c r="B20" s="4" t="n">
        <v>-58.621578216553</v>
      </c>
      <c r="C20" s="4" t="s">
        <v>30</v>
      </c>
      <c r="D20" s="4" t="s">
        <v>7</v>
      </c>
      <c r="E20" s="4" t="s">
        <v>31</v>
      </c>
    </row>
    <row r="21" customFormat="false" ht="14.25" hidden="false" customHeight="false" outlineLevel="0" collapsed="false">
      <c r="A21" s="4" t="n">
        <v>-33.076389312744</v>
      </c>
      <c r="B21" s="4" t="n">
        <v>-58.837970733643</v>
      </c>
      <c r="C21" s="4" t="s">
        <v>32</v>
      </c>
      <c r="D21" s="4" t="s">
        <v>7</v>
      </c>
      <c r="E21" s="4" t="s">
        <v>33</v>
      </c>
    </row>
    <row r="22" customFormat="false" ht="14.25" hidden="false" customHeight="false" outlineLevel="0" collapsed="false">
      <c r="A22" s="4" t="n">
        <v>-33.049480438232</v>
      </c>
      <c r="B22" s="4" t="n">
        <v>-58.951480865479</v>
      </c>
      <c r="C22" s="4" t="s">
        <v>32</v>
      </c>
      <c r="D22" s="4" t="s">
        <v>7</v>
      </c>
      <c r="E22" s="4" t="s">
        <v>33</v>
      </c>
    </row>
    <row r="23" customFormat="false" ht="14.25" hidden="false" customHeight="false" outlineLevel="0" collapsed="false">
      <c r="A23" s="4" t="n">
        <v>-33.068119049072</v>
      </c>
      <c r="B23" s="4" t="n">
        <v>-58.865821838379</v>
      </c>
      <c r="C23" s="4" t="s">
        <v>32</v>
      </c>
      <c r="D23" s="4" t="s">
        <v>7</v>
      </c>
      <c r="E23" s="4" t="s">
        <v>33</v>
      </c>
    </row>
    <row r="24" customFormat="false" ht="14.25" hidden="false" customHeight="false" outlineLevel="0" collapsed="false">
      <c r="A24" s="4" t="n">
        <v>-33.083770751953</v>
      </c>
      <c r="B24" s="4" t="n">
        <v>-58.810558319092</v>
      </c>
      <c r="C24" s="4" t="s">
        <v>32</v>
      </c>
      <c r="D24" s="4" t="s">
        <v>7</v>
      </c>
      <c r="E24" s="4" t="s">
        <v>33</v>
      </c>
    </row>
    <row r="25" customFormat="false" ht="14.25" hidden="false" customHeight="false" outlineLevel="0" collapsed="false">
      <c r="A25" s="4" t="n">
        <v>-33.05472946167</v>
      </c>
      <c r="B25" s="4" t="n">
        <v>-58.923240661621</v>
      </c>
      <c r="C25" s="4" t="s">
        <v>32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3.060089111328</v>
      </c>
      <c r="B26" s="4" t="n">
        <v>-58.893978118896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3.044231414795</v>
      </c>
      <c r="B27" s="4" t="n">
        <v>-58.979831695557</v>
      </c>
      <c r="C27" s="4" t="s">
        <v>34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3.045360565186</v>
      </c>
      <c r="B28" s="4" t="n">
        <v>-58.996509552002</v>
      </c>
      <c r="C28" s="4" t="s">
        <v>35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3.057189941406</v>
      </c>
      <c r="B29" s="4" t="n">
        <v>-59.02214050293</v>
      </c>
      <c r="C29" s="4" t="s">
        <v>36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3.06893157959</v>
      </c>
      <c r="B30" s="4" t="n">
        <v>-59.048610687256</v>
      </c>
      <c r="C30" s="4" t="s">
        <v>37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3.080860137939</v>
      </c>
      <c r="B31" s="4" t="n">
        <v>-59.075550079346</v>
      </c>
      <c r="C31" s="4" t="s">
        <v>38</v>
      </c>
      <c r="D31" s="4" t="s">
        <v>7</v>
      </c>
      <c r="E31" s="4" t="s">
        <v>33</v>
      </c>
    </row>
    <row r="32" customFormat="false" ht="14.25" hidden="false" customHeight="false" outlineLevel="0" collapsed="false">
      <c r="A32" s="4" t="n">
        <v>-33.092491149902</v>
      </c>
      <c r="B32" s="4" t="n">
        <v>-59.10173034668</v>
      </c>
      <c r="C32" s="4" t="s">
        <v>38</v>
      </c>
      <c r="D32" s="4" t="s">
        <v>7</v>
      </c>
      <c r="E32" s="4" t="s">
        <v>33</v>
      </c>
    </row>
    <row r="33" customFormat="false" ht="14.25" hidden="false" customHeight="false" outlineLevel="0" collapsed="false">
      <c r="A33" s="4" t="n">
        <v>-33.107158660889</v>
      </c>
      <c r="B33" s="4" t="n">
        <v>-59.126678466797</v>
      </c>
      <c r="C33" s="4" t="s">
        <v>38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3.121570587158</v>
      </c>
      <c r="B34" s="4" t="n">
        <v>-59.15113067627</v>
      </c>
      <c r="C34" s="4" t="s">
        <v>38</v>
      </c>
      <c r="D34" s="4" t="s">
        <v>7</v>
      </c>
      <c r="E34" s="4" t="s">
        <v>33</v>
      </c>
    </row>
    <row r="35" customFormat="false" ht="14.25" hidden="false" customHeight="false" outlineLevel="0" collapsed="false">
      <c r="A35" s="4" t="n">
        <v>-33.135871887207</v>
      </c>
      <c r="B35" s="4" t="n">
        <v>-59.175411224365</v>
      </c>
      <c r="C35" s="4" t="s">
        <v>39</v>
      </c>
      <c r="D35" s="4" t="s">
        <v>7</v>
      </c>
      <c r="E35" s="4" t="s">
        <v>40</v>
      </c>
    </row>
    <row r="36" customFormat="false" ht="14.25" hidden="false" customHeight="false" outlineLevel="0" collapsed="false">
      <c r="A36" s="4" t="n">
        <v>-33.149520874023</v>
      </c>
      <c r="B36" s="4" t="n">
        <v>-59.199928283691</v>
      </c>
      <c r="C36" s="4" t="s">
        <v>41</v>
      </c>
      <c r="D36" s="4" t="s">
        <v>7</v>
      </c>
      <c r="E36" s="4" t="s">
        <v>40</v>
      </c>
    </row>
    <row r="37" customFormat="false" ht="14.25" hidden="false" customHeight="false" outlineLevel="0" collapsed="false">
      <c r="A37" s="4" t="n">
        <v>-33.151458740234</v>
      </c>
      <c r="B37" s="4" t="n">
        <v>-59.205169677734</v>
      </c>
      <c r="C37" s="4" t="s">
        <v>42</v>
      </c>
      <c r="D37" s="4" t="s">
        <v>7</v>
      </c>
      <c r="E37" s="4" t="s">
        <v>40</v>
      </c>
    </row>
    <row r="38" customFormat="false" ht="14.25" hidden="false" customHeight="false" outlineLevel="0" collapsed="false">
      <c r="A38" s="4" t="n">
        <v>-33.151458740234</v>
      </c>
      <c r="B38" s="4" t="n">
        <v>-59.205169677734</v>
      </c>
      <c r="C38" s="4" t="s">
        <v>42</v>
      </c>
      <c r="D38" s="4" t="s">
        <v>7</v>
      </c>
      <c r="E38" s="4" t="s">
        <v>40</v>
      </c>
    </row>
    <row r="39" customFormat="false" ht="14.25" hidden="false" customHeight="false" outlineLevel="0" collapsed="false">
      <c r="A39" s="4" t="n">
        <v>-33.15092086792</v>
      </c>
      <c r="B39" s="4" t="n">
        <v>-59.227691650391</v>
      </c>
      <c r="C39" s="4" t="s">
        <v>43</v>
      </c>
      <c r="D39" s="4" t="s">
        <v>7</v>
      </c>
      <c r="E39" s="4" t="s">
        <v>40</v>
      </c>
    </row>
    <row r="40" customFormat="false" ht="14.25" hidden="false" customHeight="false" outlineLevel="0" collapsed="false">
      <c r="A40" s="4" t="n">
        <v>-33.15087890625</v>
      </c>
      <c r="B40" s="4" t="n">
        <v>-59.227928161621</v>
      </c>
      <c r="C40" s="4" t="s">
        <v>43</v>
      </c>
      <c r="D40" s="4" t="s">
        <v>7</v>
      </c>
      <c r="E40" s="4" t="s">
        <v>40</v>
      </c>
    </row>
    <row r="41" customFormat="false" ht="14.25" hidden="false" customHeight="false" outlineLevel="0" collapsed="false">
      <c r="A41" s="4" t="n">
        <v>-33.15087890625</v>
      </c>
      <c r="B41" s="4" t="n">
        <v>-59.227928161621</v>
      </c>
      <c r="C41" s="4" t="s">
        <v>43</v>
      </c>
      <c r="D41" s="4" t="s">
        <v>7</v>
      </c>
      <c r="E41" s="4" t="s">
        <v>40</v>
      </c>
    </row>
    <row r="42" customFormat="false" ht="14.25" hidden="false" customHeight="false" outlineLevel="0" collapsed="false">
      <c r="A42" s="4" t="n">
        <v>-33.151458740234</v>
      </c>
      <c r="B42" s="4" t="n">
        <v>-59.245380401611</v>
      </c>
      <c r="C42" s="4" t="s">
        <v>44</v>
      </c>
      <c r="D42" s="4" t="s">
        <v>7</v>
      </c>
      <c r="E42" s="4" t="s">
        <v>40</v>
      </c>
    </row>
    <row r="43" customFormat="false" ht="14.25" hidden="false" customHeight="false" outlineLevel="0" collapsed="false">
      <c r="A43" s="4" t="n">
        <v>-33.151458740234</v>
      </c>
      <c r="B43" s="4" t="n">
        <v>-59.245380401611</v>
      </c>
      <c r="C43" s="4" t="s">
        <v>44</v>
      </c>
      <c r="D43" s="4" t="s">
        <v>7</v>
      </c>
      <c r="E43" s="4" t="s">
        <v>40</v>
      </c>
    </row>
    <row r="44" customFormat="false" ht="14.25" hidden="false" customHeight="false" outlineLevel="0" collapsed="false">
      <c r="A44" s="4" t="n">
        <v>-33.156200408936</v>
      </c>
      <c r="B44" s="4" t="n">
        <v>-59.255680084229</v>
      </c>
      <c r="C44" s="4" t="s">
        <v>45</v>
      </c>
      <c r="D44" s="4" t="s">
        <v>7</v>
      </c>
      <c r="E44" s="4" t="s">
        <v>40</v>
      </c>
    </row>
    <row r="45" customFormat="false" ht="14.25" hidden="false" customHeight="false" outlineLevel="0" collapsed="false">
      <c r="A45" s="4" t="n">
        <v>-33.163600921631</v>
      </c>
      <c r="B45" s="4" t="n">
        <v>-59.273540496826</v>
      </c>
      <c r="C45" s="4" t="s">
        <v>46</v>
      </c>
      <c r="D45" s="4" t="s">
        <v>7</v>
      </c>
      <c r="E45" s="4" t="s">
        <v>47</v>
      </c>
    </row>
    <row r="46" customFormat="false" ht="14.25" hidden="false" customHeight="false" outlineLevel="0" collapsed="false">
      <c r="A46" s="4" t="n">
        <v>-33.152919769287</v>
      </c>
      <c r="B46" s="4" t="n">
        <v>-59.291770935059</v>
      </c>
      <c r="C46" s="4" t="s">
        <v>48</v>
      </c>
      <c r="D46" s="4" t="s">
        <v>7</v>
      </c>
      <c r="E46" s="4" t="s">
        <v>49</v>
      </c>
    </row>
    <row r="47" customFormat="false" ht="14.25" hidden="false" customHeight="false" outlineLevel="0" collapsed="false">
      <c r="A47" s="4" t="n">
        <v>-33.150871276855</v>
      </c>
      <c r="B47" s="4" t="n">
        <v>-59.297748565674</v>
      </c>
      <c r="C47" s="4" t="s">
        <v>50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3.150871276855</v>
      </c>
      <c r="B48" s="4" t="n">
        <v>-59.297748565674</v>
      </c>
      <c r="C48" s="4" t="s">
        <v>50</v>
      </c>
      <c r="D48" s="4" t="s">
        <v>7</v>
      </c>
      <c r="E48" s="4" t="s">
        <v>49</v>
      </c>
    </row>
    <row r="49" customFormat="false" ht="14.25" hidden="false" customHeight="false" outlineLevel="0" collapsed="false">
      <c r="A49" s="4" t="n">
        <v>-33.148948669434</v>
      </c>
      <c r="B49" s="4" t="n">
        <v>-59.300918579102</v>
      </c>
      <c r="C49" s="4" t="s">
        <v>51</v>
      </c>
      <c r="D49" s="4" t="s">
        <v>7</v>
      </c>
      <c r="E49" s="4" t="s">
        <v>52</v>
      </c>
    </row>
    <row r="50" customFormat="false" ht="14.25" hidden="false" customHeight="false" outlineLevel="0" collapsed="false">
      <c r="A50" s="4" t="n">
        <v>-33.148948669434</v>
      </c>
      <c r="B50" s="4" t="n">
        <v>-59.300918579102</v>
      </c>
      <c r="C50" s="4" t="s">
        <v>51</v>
      </c>
      <c r="D50" s="4" t="s">
        <v>7</v>
      </c>
      <c r="E50" s="4" t="s">
        <v>52</v>
      </c>
    </row>
    <row r="51" customFormat="false" ht="14.25" hidden="false" customHeight="false" outlineLevel="0" collapsed="false">
      <c r="A51" s="4" t="n">
        <v>-33.148948669434</v>
      </c>
      <c r="B51" s="4" t="n">
        <v>-59.300918579102</v>
      </c>
      <c r="C51" s="4" t="s">
        <v>51</v>
      </c>
      <c r="D51" s="4" t="s">
        <v>7</v>
      </c>
      <c r="E51" s="4" t="s">
        <v>52</v>
      </c>
    </row>
    <row r="52" customFormat="false" ht="14.25" hidden="false" customHeight="false" outlineLevel="0" collapsed="false">
      <c r="A52" s="4" t="n">
        <v>-33.148960113525</v>
      </c>
      <c r="B52" s="4" t="n">
        <v>-59.300910949707</v>
      </c>
      <c r="C52" s="4" t="s">
        <v>53</v>
      </c>
      <c r="D52" s="4" t="s">
        <v>7</v>
      </c>
      <c r="E52" s="4" t="s">
        <v>52</v>
      </c>
    </row>
    <row r="53" customFormat="false" ht="14.25" hidden="false" customHeight="false" outlineLevel="0" collapsed="false">
      <c r="A53" s="4" t="n">
        <v>-33.148960113525</v>
      </c>
      <c r="B53" s="4" t="n">
        <v>-59.300910949707</v>
      </c>
      <c r="C53" s="4" t="s">
        <v>53</v>
      </c>
      <c r="D53" s="4" t="s">
        <v>7</v>
      </c>
      <c r="E53" s="4" t="s">
        <v>52</v>
      </c>
    </row>
    <row r="54" customFormat="false" ht="14.25" hidden="false" customHeight="false" outlineLevel="0" collapsed="false">
      <c r="A54" s="4" t="n">
        <v>-33.148960113525</v>
      </c>
      <c r="B54" s="4" t="n">
        <v>-59.300910949707</v>
      </c>
      <c r="C54" s="4" t="s">
        <v>54</v>
      </c>
      <c r="D54" s="4" t="s">
        <v>7</v>
      </c>
      <c r="E54" s="4" t="s">
        <v>52</v>
      </c>
    </row>
    <row r="55" customFormat="false" ht="14.25" hidden="false" customHeight="false" outlineLevel="0" collapsed="false">
      <c r="A55" s="4" t="n">
        <v>-33.148979187012</v>
      </c>
      <c r="B55" s="4" t="n">
        <v>-59.301128387451</v>
      </c>
      <c r="C55" s="4" t="s">
        <v>54</v>
      </c>
      <c r="D55" s="4" t="s">
        <v>7</v>
      </c>
      <c r="E55" s="4" t="s">
        <v>52</v>
      </c>
    </row>
    <row r="56" customFormat="false" ht="14.25" hidden="false" customHeight="false" outlineLevel="0" collapsed="false">
      <c r="A56" s="4" t="n">
        <v>-33.144428253174</v>
      </c>
      <c r="B56" s="4" t="n">
        <v>-59.304649353027</v>
      </c>
      <c r="C56" s="4" t="s">
        <v>55</v>
      </c>
      <c r="D56" s="4" t="s">
        <v>7</v>
      </c>
      <c r="E56" s="4" t="s">
        <v>56</v>
      </c>
    </row>
    <row r="57" customFormat="false" ht="14.25" hidden="false" customHeight="false" outlineLevel="0" collapsed="false">
      <c r="A57" s="4" t="n">
        <v>-33.140460968018</v>
      </c>
      <c r="B57" s="4" t="n">
        <v>-59.305450439453</v>
      </c>
      <c r="C57" s="4" t="s">
        <v>57</v>
      </c>
      <c r="D57" s="4" t="s">
        <v>7</v>
      </c>
      <c r="E57" s="4" t="s">
        <v>58</v>
      </c>
    </row>
    <row r="58" customFormat="false" ht="14.25" hidden="false" customHeight="false" outlineLevel="0" collapsed="false">
      <c r="A58" s="4" t="n">
        <v>-33.132011413574</v>
      </c>
      <c r="B58" s="4" t="n">
        <v>-59.307731628418</v>
      </c>
      <c r="C58" s="4" t="s">
        <v>59</v>
      </c>
      <c r="D58" s="4" t="s">
        <v>7</v>
      </c>
      <c r="E58" s="4" t="s">
        <v>60</v>
      </c>
    </row>
    <row r="59" customFormat="false" ht="14.25" hidden="false" customHeight="false" outlineLevel="0" collapsed="false">
      <c r="A59" s="4" t="n">
        <v>-33.132678985596</v>
      </c>
      <c r="B59" s="4" t="n">
        <v>-59.314750671387</v>
      </c>
      <c r="C59" s="4" t="s">
        <v>61</v>
      </c>
      <c r="D59" s="4" t="s">
        <v>7</v>
      </c>
      <c r="E59" s="4" t="s">
        <v>62</v>
      </c>
    </row>
    <row r="60" customFormat="false" ht="14.25" hidden="false" customHeight="false" outlineLevel="0" collapsed="false">
      <c r="A60" s="4" t="n">
        <v>-33.132678985596</v>
      </c>
      <c r="B60" s="4" t="n">
        <v>-59.314750671387</v>
      </c>
      <c r="C60" s="4" t="s">
        <v>61</v>
      </c>
      <c r="D60" s="4" t="s">
        <v>7</v>
      </c>
      <c r="E60" s="4" t="s">
        <v>62</v>
      </c>
    </row>
    <row r="61" customFormat="false" ht="14.25" hidden="false" customHeight="false" outlineLevel="0" collapsed="false">
      <c r="A61" s="4" t="n">
        <v>-33.130680084229</v>
      </c>
      <c r="B61" s="4" t="n">
        <v>-59.3154296875</v>
      </c>
      <c r="C61" s="4" t="s">
        <v>63</v>
      </c>
      <c r="D61" s="4" t="s">
        <v>7</v>
      </c>
      <c r="E61" s="4" t="s">
        <v>64</v>
      </c>
    </row>
    <row r="62" customFormat="false" ht="14.25" hidden="false" customHeight="false" outlineLevel="0" collapsed="false">
      <c r="A62" s="4" t="n">
        <v>-33.126621246338</v>
      </c>
      <c r="B62" s="4" t="n">
        <v>-59.321189880371</v>
      </c>
      <c r="C62" s="4" t="s">
        <v>65</v>
      </c>
      <c r="D62" s="4" t="s">
        <v>7</v>
      </c>
      <c r="E62" s="4" t="s">
        <v>49</v>
      </c>
    </row>
    <row r="63" customFormat="false" ht="14.25" hidden="false" customHeight="false" outlineLevel="0" collapsed="false">
      <c r="A63" s="4" t="n">
        <v>-32.799961090088</v>
      </c>
      <c r="B63" s="4" t="n">
        <v>-59.893539428711</v>
      </c>
      <c r="C63" s="4" t="s">
        <v>66</v>
      </c>
      <c r="D63" s="4" t="s">
        <v>7</v>
      </c>
      <c r="E63" s="4" t="s">
        <v>67</v>
      </c>
    </row>
    <row r="64" customFormat="false" ht="14.25" hidden="false" customHeight="false" outlineLevel="0" collapsed="false">
      <c r="A64" s="4" t="n">
        <v>-32.85290145874</v>
      </c>
      <c r="B64" s="4" t="n">
        <v>-59.856750488281</v>
      </c>
      <c r="C64" s="4" t="s">
        <v>66</v>
      </c>
      <c r="D64" s="4" t="s">
        <v>7</v>
      </c>
      <c r="E64" s="4" t="s">
        <v>67</v>
      </c>
    </row>
    <row r="65" customFormat="false" ht="14.25" hidden="false" customHeight="false" outlineLevel="0" collapsed="false">
      <c r="A65" s="4" t="n">
        <v>-32.845989227295</v>
      </c>
      <c r="B65" s="4" t="n">
        <v>-59.800788879395</v>
      </c>
      <c r="C65" s="4" t="s">
        <v>66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2.84981918335</v>
      </c>
      <c r="B66" s="4" t="n">
        <v>-59.828941345215</v>
      </c>
      <c r="C66" s="4" t="s">
        <v>66</v>
      </c>
      <c r="D66" s="4" t="s">
        <v>7</v>
      </c>
      <c r="E66" s="4" t="s">
        <v>67</v>
      </c>
    </row>
    <row r="67" customFormat="false" ht="14.25" hidden="false" customHeight="false" outlineLevel="0" collapsed="false">
      <c r="A67" s="4" t="n">
        <v>-32.818908691406</v>
      </c>
      <c r="B67" s="4" t="n">
        <v>-59.880741119385</v>
      </c>
      <c r="C67" s="4" t="s">
        <v>66</v>
      </c>
      <c r="D67" s="4" t="s">
        <v>7</v>
      </c>
      <c r="E67" s="4" t="s">
        <v>67</v>
      </c>
    </row>
    <row r="68" customFormat="false" ht="14.25" hidden="false" customHeight="false" outlineLevel="0" collapsed="false">
      <c r="A68" s="4" t="n">
        <v>-32.837608337402</v>
      </c>
      <c r="B68" s="4" t="n">
        <v>-59.867488861084</v>
      </c>
      <c r="C68" s="4" t="s">
        <v>66</v>
      </c>
      <c r="D68" s="4" t="s">
        <v>7</v>
      </c>
      <c r="E68" s="4" t="s">
        <v>67</v>
      </c>
    </row>
    <row r="69" customFormat="false" ht="14.25" hidden="false" customHeight="false" outlineLevel="0" collapsed="false">
      <c r="A69" s="4" t="n">
        <v>-32.779949188232</v>
      </c>
      <c r="B69" s="4" t="n">
        <v>-59.909141540527</v>
      </c>
      <c r="C69" s="4" t="s">
        <v>68</v>
      </c>
      <c r="D69" s="4" t="s">
        <v>7</v>
      </c>
      <c r="E69" s="4" t="s">
        <v>67</v>
      </c>
    </row>
    <row r="70" customFormat="false" ht="14.25" hidden="false" customHeight="false" outlineLevel="0" collapsed="false">
      <c r="A70" s="4" t="n">
        <v>-32.726249694824</v>
      </c>
      <c r="B70" s="4" t="n">
        <v>-59.968929290771</v>
      </c>
      <c r="C70" s="4" t="s">
        <v>69</v>
      </c>
      <c r="D70" s="4" t="s">
        <v>7</v>
      </c>
      <c r="E70" s="4" t="s">
        <v>70</v>
      </c>
    </row>
    <row r="71" customFormat="false" ht="14.25" hidden="false" customHeight="false" outlineLevel="0" collapsed="false">
      <c r="A71" s="4" t="n">
        <v>-32.660091400146</v>
      </c>
      <c r="B71" s="4" t="n">
        <v>-60.054019927979</v>
      </c>
      <c r="C71" s="4" t="s">
        <v>69</v>
      </c>
      <c r="D71" s="4" t="s">
        <v>7</v>
      </c>
      <c r="E71" s="4" t="s">
        <v>70</v>
      </c>
    </row>
    <row r="72" customFormat="false" ht="14.25" hidden="false" customHeight="false" outlineLevel="0" collapsed="false">
      <c r="A72" s="4" t="n">
        <v>-32.651138305664</v>
      </c>
      <c r="B72" s="4" t="n">
        <v>-60.081489562988</v>
      </c>
      <c r="C72" s="4" t="s">
        <v>69</v>
      </c>
      <c r="D72" s="4" t="s">
        <v>7</v>
      </c>
      <c r="E72" s="4" t="s">
        <v>71</v>
      </c>
    </row>
    <row r="73" customFormat="false" ht="14.25" hidden="false" customHeight="false" outlineLevel="0" collapsed="false">
      <c r="A73" s="4" t="n">
        <v>-32.6901512146</v>
      </c>
      <c r="B73" s="4" t="n">
        <v>-60.00883102417</v>
      </c>
      <c r="C73" s="4" t="s">
        <v>69</v>
      </c>
      <c r="D73" s="4" t="s">
        <v>7</v>
      </c>
      <c r="E73" s="4" t="s">
        <v>70</v>
      </c>
    </row>
    <row r="74" customFormat="false" ht="14.25" hidden="false" customHeight="false" outlineLevel="0" collapsed="false">
      <c r="A74" s="4" t="n">
        <v>-32.673389434814</v>
      </c>
      <c r="B74" s="4" t="n">
        <v>-60.030071258545</v>
      </c>
      <c r="C74" s="4" t="s">
        <v>69</v>
      </c>
      <c r="D74" s="4" t="s">
        <v>7</v>
      </c>
      <c r="E74" s="4" t="s">
        <v>70</v>
      </c>
    </row>
    <row r="75" customFormat="false" ht="14.25" hidden="false" customHeight="false" outlineLevel="0" collapsed="false">
      <c r="A75" s="4" t="n">
        <v>-32.707679748535</v>
      </c>
      <c r="B75" s="4" t="n">
        <v>-59.989471435547</v>
      </c>
      <c r="C75" s="4" t="s">
        <v>69</v>
      </c>
      <c r="D75" s="4" t="s">
        <v>7</v>
      </c>
      <c r="E75" s="4" t="s">
        <v>70</v>
      </c>
    </row>
    <row r="76" customFormat="false" ht="14.25" hidden="false" customHeight="false" outlineLevel="0" collapsed="false">
      <c r="A76" s="4" t="n">
        <v>-32.642971038818</v>
      </c>
      <c r="B76" s="4" t="n">
        <v>-60.107780456543</v>
      </c>
      <c r="C76" s="4" t="s">
        <v>69</v>
      </c>
      <c r="D76" s="4" t="s">
        <v>7</v>
      </c>
      <c r="E76" s="4" t="s">
        <v>71</v>
      </c>
    </row>
    <row r="77" customFormat="false" ht="14.25" hidden="false" customHeight="false" outlineLevel="0" collapsed="false">
      <c r="A77" s="4" t="n">
        <v>-32.626190185547</v>
      </c>
      <c r="B77" s="4" t="n">
        <v>-60.12691116333</v>
      </c>
      <c r="C77" s="4" t="s">
        <v>72</v>
      </c>
      <c r="D77" s="4" t="s">
        <v>7</v>
      </c>
      <c r="E77" s="4" t="s">
        <v>73</v>
      </c>
    </row>
    <row r="78" customFormat="false" ht="14.25" hidden="false" customHeight="false" outlineLevel="0" collapsed="false">
      <c r="A78" s="4" t="n">
        <v>-32.614669799805</v>
      </c>
      <c r="B78" s="4" t="n">
        <v>-60.123699188232</v>
      </c>
      <c r="C78" s="4" t="s">
        <v>74</v>
      </c>
      <c r="D78" s="4" t="s">
        <v>7</v>
      </c>
      <c r="E78" s="4" t="s">
        <v>75</v>
      </c>
    </row>
    <row r="79" customFormat="false" ht="14.25" hidden="false" customHeight="false" outlineLevel="0" collapsed="false">
      <c r="A79" s="4" t="n">
        <v>-32.607761383057</v>
      </c>
      <c r="B79" s="4" t="n">
        <v>-60.123519897461</v>
      </c>
      <c r="C79" s="4" t="s">
        <v>76</v>
      </c>
      <c r="D79" s="4" t="s">
        <v>7</v>
      </c>
      <c r="E79" s="4" t="s">
        <v>73</v>
      </c>
    </row>
    <row r="80" customFormat="false" ht="14.25" hidden="false" customHeight="false" outlineLevel="0" collapsed="false">
      <c r="A80" s="4" t="n">
        <v>-32.596801757812</v>
      </c>
      <c r="B80" s="4" t="n">
        <v>-60.148090362549</v>
      </c>
      <c r="C80" s="4" t="s">
        <v>77</v>
      </c>
      <c r="D80" s="4" t="s">
        <v>7</v>
      </c>
      <c r="E80" s="4" t="s">
        <v>73</v>
      </c>
    </row>
    <row r="81" customFormat="false" ht="14.25" hidden="false" customHeight="false" outlineLevel="0" collapsed="false">
      <c r="A81" s="4" t="n">
        <v>-32.599620819092</v>
      </c>
      <c r="B81" s="4" t="n">
        <v>-60.162948608398</v>
      </c>
      <c r="C81" s="4" t="s">
        <v>78</v>
      </c>
      <c r="D81" s="4" t="s">
        <v>7</v>
      </c>
      <c r="E81" s="4" t="s">
        <v>73</v>
      </c>
    </row>
    <row r="82" customFormat="false" ht="14.25" hidden="false" customHeight="false" outlineLevel="0" collapsed="false">
      <c r="A82" s="4" t="n">
        <v>-32.610980987549</v>
      </c>
      <c r="B82" s="4" t="n">
        <v>-60.178249359131</v>
      </c>
      <c r="C82" s="4" t="s">
        <v>79</v>
      </c>
      <c r="D82" s="4" t="s">
        <v>7</v>
      </c>
      <c r="E82" s="4" t="s">
        <v>80</v>
      </c>
    </row>
    <row r="83" customFormat="false" ht="14.25" hidden="false" customHeight="false" outlineLevel="0" collapsed="false">
      <c r="A83" s="4" t="n">
        <v>-32.628349304199</v>
      </c>
      <c r="B83" s="4" t="n">
        <v>-60.199039459229</v>
      </c>
      <c r="C83" s="4" t="s">
        <v>81</v>
      </c>
      <c r="D83" s="4" t="s">
        <v>7</v>
      </c>
      <c r="E83" s="4" t="s">
        <v>80</v>
      </c>
    </row>
    <row r="84" customFormat="false" ht="14.25" hidden="false" customHeight="false" outlineLevel="0" collapsed="false">
      <c r="A84" s="4" t="n">
        <v>-32.646499633789</v>
      </c>
      <c r="B84" s="4" t="n">
        <v>-60.215660095215</v>
      </c>
      <c r="C84" s="4" t="s">
        <v>82</v>
      </c>
      <c r="D84" s="4" t="s">
        <v>7</v>
      </c>
      <c r="E84" s="4" t="s">
        <v>80</v>
      </c>
    </row>
    <row r="85" customFormat="false" ht="14.25" hidden="false" customHeight="false" outlineLevel="0" collapsed="false">
      <c r="A85" s="4" t="n">
        <v>-32.656810760498</v>
      </c>
      <c r="B85" s="4" t="n">
        <v>-60.236000061035</v>
      </c>
      <c r="C85" s="4" t="s">
        <v>83</v>
      </c>
      <c r="D85" s="4" t="s">
        <v>7</v>
      </c>
      <c r="E85" s="4" t="s">
        <v>80</v>
      </c>
    </row>
    <row r="86" customFormat="false" ht="14.25" hidden="false" customHeight="false" outlineLevel="0" collapsed="false">
      <c r="A86" s="4" t="n">
        <v>-32.667991638184</v>
      </c>
      <c r="B86" s="4" t="n">
        <v>-60.258140563965</v>
      </c>
      <c r="C86" s="4" t="s">
        <v>84</v>
      </c>
      <c r="D86" s="4" t="s">
        <v>7</v>
      </c>
      <c r="E86" s="4" t="s">
        <v>80</v>
      </c>
    </row>
    <row r="87" customFormat="false" ht="14.25" hidden="false" customHeight="false" outlineLevel="0" collapsed="false">
      <c r="A87" s="4" t="n">
        <v>-32.873458862305</v>
      </c>
      <c r="B87" s="4" t="n">
        <v>-60.7018699646</v>
      </c>
      <c r="C87" s="4" t="s">
        <v>85</v>
      </c>
      <c r="D87" s="4" t="s">
        <v>7</v>
      </c>
      <c r="E87" s="4" t="s">
        <v>86</v>
      </c>
    </row>
    <row r="88" customFormat="false" ht="14.25" hidden="false" customHeight="false" outlineLevel="0" collapsed="false">
      <c r="A88" s="4" t="n">
        <v>-32.869018554688</v>
      </c>
      <c r="B88" s="4" t="n">
        <v>-60.678108215332</v>
      </c>
      <c r="C88" s="4" t="s">
        <v>85</v>
      </c>
      <c r="D88" s="4" t="s">
        <v>7</v>
      </c>
      <c r="E88" s="4" t="s">
        <v>87</v>
      </c>
    </row>
    <row r="89" customFormat="false" ht="14.25" hidden="false" customHeight="false" outlineLevel="0" collapsed="false">
      <c r="A89" s="4" t="n">
        <v>-32.914398193359</v>
      </c>
      <c r="B89" s="4" t="n">
        <v>-60.724071502686</v>
      </c>
      <c r="C89" s="4" t="s">
        <v>85</v>
      </c>
      <c r="D89" s="4" t="s">
        <v>7</v>
      </c>
      <c r="E89" s="4" t="s">
        <v>86</v>
      </c>
    </row>
    <row r="90" customFormat="false" ht="14.25" hidden="false" customHeight="false" outlineLevel="0" collapsed="false">
      <c r="A90" s="4" t="n">
        <v>-32.937461853027</v>
      </c>
      <c r="B90" s="4" t="n">
        <v>-60.722778320312</v>
      </c>
      <c r="C90" s="4" t="s">
        <v>85</v>
      </c>
      <c r="D90" s="4" t="s">
        <v>7</v>
      </c>
      <c r="E90" s="4" t="s">
        <v>86</v>
      </c>
    </row>
    <row r="91" customFormat="false" ht="14.25" hidden="false" customHeight="false" outlineLevel="0" collapsed="false">
      <c r="A91" s="4" t="n">
        <v>-32.865909576416</v>
      </c>
      <c r="B91" s="4" t="n">
        <v>-60.655181884766</v>
      </c>
      <c r="C91" s="4" t="s">
        <v>85</v>
      </c>
      <c r="D91" s="4" t="s">
        <v>7</v>
      </c>
      <c r="E91" s="4" t="s">
        <v>87</v>
      </c>
    </row>
    <row r="92" customFormat="false" ht="14.25" hidden="false" customHeight="false" outlineLevel="0" collapsed="false">
      <c r="A92" s="4" t="n">
        <v>-32.892700195312</v>
      </c>
      <c r="B92" s="4" t="n">
        <v>-60.719211578369</v>
      </c>
      <c r="C92" s="4" t="s">
        <v>85</v>
      </c>
      <c r="D92" s="4" t="s">
        <v>7</v>
      </c>
      <c r="E92" s="4" t="s">
        <v>86</v>
      </c>
    </row>
    <row r="93" customFormat="false" ht="14.25" hidden="false" customHeight="false" outlineLevel="0" collapsed="false">
      <c r="A93" s="4" t="n">
        <v>-32.949131011963</v>
      </c>
      <c r="B93" s="4" t="n">
        <v>-60.732608795166</v>
      </c>
      <c r="C93" s="4" t="s">
        <v>88</v>
      </c>
      <c r="D93" s="4" t="s">
        <v>7</v>
      </c>
      <c r="E93" s="4" t="s">
        <v>89</v>
      </c>
    </row>
    <row r="94" customFormat="false" ht="14.25" hidden="false" customHeight="false" outlineLevel="0" collapsed="false">
      <c r="A94" s="4" t="n">
        <v>-32.948120117188</v>
      </c>
      <c r="B94" s="4" t="n">
        <v>-60.760829925537</v>
      </c>
      <c r="C94" s="4" t="s">
        <v>90</v>
      </c>
      <c r="D94" s="4" t="s">
        <v>7</v>
      </c>
      <c r="E94" s="4" t="s">
        <v>91</v>
      </c>
    </row>
    <row r="95" customFormat="false" ht="14.25" hidden="false" customHeight="false" outlineLevel="0" collapsed="false">
      <c r="A95" s="4" t="n">
        <v>-32.943508148193</v>
      </c>
      <c r="B95" s="4" t="n">
        <v>-60.788318634033</v>
      </c>
      <c r="C95" s="4" t="s">
        <v>92</v>
      </c>
      <c r="D95" s="4" t="s">
        <v>7</v>
      </c>
      <c r="E95" s="4" t="s">
        <v>93</v>
      </c>
    </row>
    <row r="96" customFormat="false" ht="14.25" hidden="false" customHeight="false" outlineLevel="0" collapsed="false">
      <c r="A96" s="4" t="n">
        <v>-32.940368652344</v>
      </c>
      <c r="B96" s="4" t="n">
        <v>-60.815879821777</v>
      </c>
      <c r="C96" s="4" t="s">
        <v>94</v>
      </c>
      <c r="D96" s="4" t="s">
        <v>7</v>
      </c>
      <c r="E96" s="4" t="s">
        <v>95</v>
      </c>
    </row>
    <row r="97" customFormat="false" ht="14.25" hidden="false" customHeight="false" outlineLevel="0" collapsed="false">
      <c r="A97" s="4" t="n">
        <v>-32.933490753174</v>
      </c>
      <c r="B97" s="4" t="n">
        <v>-60.842178344727</v>
      </c>
      <c r="C97" s="4" t="s">
        <v>96</v>
      </c>
      <c r="D97" s="4" t="s">
        <v>7</v>
      </c>
      <c r="E97" s="4" t="s">
        <v>97</v>
      </c>
    </row>
    <row r="98" customFormat="false" ht="14.25" hidden="false" customHeight="false" outlineLevel="0" collapsed="false">
      <c r="A98" s="4" t="n">
        <v>-32.930698394775</v>
      </c>
      <c r="B98" s="4" t="n">
        <v>-60.870460510254</v>
      </c>
      <c r="C98" s="4" t="s">
        <v>98</v>
      </c>
      <c r="D98" s="4" t="s">
        <v>7</v>
      </c>
      <c r="E98" s="4" t="b">
        <f aca="false">FALSE()</f>
        <v>0</v>
      </c>
    </row>
    <row r="99" customFormat="false" ht="14.25" hidden="false" customHeight="false" outlineLevel="0" collapsed="false">
      <c r="A99" s="4" t="n">
        <v>-32.926940917969</v>
      </c>
      <c r="B99" s="4" t="n">
        <v>-60.898330688477</v>
      </c>
      <c r="C99" s="4" t="s">
        <v>99</v>
      </c>
      <c r="D99" s="4" t="s">
        <v>7</v>
      </c>
      <c r="E99" s="4" t="b">
        <f aca="false">FALSE()</f>
        <v>0</v>
      </c>
    </row>
    <row r="100" customFormat="false" ht="14.25" hidden="false" customHeight="false" outlineLevel="0" collapsed="false">
      <c r="A100" s="4" t="n">
        <v>-32.919738769531</v>
      </c>
      <c r="B100" s="4" t="n">
        <v>-60.926128387451</v>
      </c>
      <c r="C100" s="4" t="s">
        <v>100</v>
      </c>
      <c r="D100" s="4" t="s">
        <v>7</v>
      </c>
      <c r="E100" s="4" t="b">
        <f aca="false">FALSE()</f>
        <v>0</v>
      </c>
    </row>
    <row r="101" customFormat="false" ht="14.25" hidden="false" customHeight="false" outlineLevel="0" collapsed="false">
      <c r="A101" s="4" t="n">
        <v>-32.914581298828</v>
      </c>
      <c r="B101" s="4" t="n">
        <v>-60.954700469971</v>
      </c>
      <c r="C101" s="4" t="s">
        <v>101</v>
      </c>
      <c r="D101" s="4" t="s">
        <v>7</v>
      </c>
      <c r="E101" s="4" t="b">
        <f aca="false">FALSE()</f>
        <v>0</v>
      </c>
    </row>
    <row r="102" customFormat="false" ht="14.25" hidden="false" customHeight="false" outlineLevel="0" collapsed="false">
      <c r="A102" s="4" t="n">
        <v>-32.909271240234</v>
      </c>
      <c r="B102" s="4" t="n">
        <v>-60.982841491699</v>
      </c>
      <c r="C102" s="4" t="s">
        <v>102</v>
      </c>
      <c r="D102" s="4" t="s">
        <v>7</v>
      </c>
      <c r="E102" s="4" t="b">
        <f aca="false">FALSE()</f>
        <v>0</v>
      </c>
    </row>
    <row r="103" customFormat="false" ht="14.25" hidden="false" customHeight="false" outlineLevel="0" collapsed="false">
      <c r="A103" s="4" t="n">
        <v>-32.904491424561</v>
      </c>
      <c r="B103" s="4" t="n">
        <v>-61.011161804199</v>
      </c>
      <c r="C103" s="4" t="s">
        <v>103</v>
      </c>
      <c r="D103" s="4" t="s">
        <v>7</v>
      </c>
      <c r="E103" s="4" t="b">
        <f aca="false">FALSE()</f>
        <v>0</v>
      </c>
    </row>
    <row r="104" customFormat="false" ht="14.25" hidden="false" customHeight="false" outlineLevel="0" collapsed="false">
      <c r="A104" s="4" t="n">
        <v>-32.899551391602</v>
      </c>
      <c r="B104" s="4" t="n">
        <v>-61.039619445801</v>
      </c>
      <c r="C104" s="4" t="s">
        <v>104</v>
      </c>
      <c r="D104" s="4" t="s">
        <v>7</v>
      </c>
      <c r="E104" s="4" t="b">
        <f aca="false">FALSE()</f>
        <v>0</v>
      </c>
    </row>
    <row r="105" customFormat="false" ht="14.25" hidden="false" customHeight="false" outlineLevel="0" collapsed="false">
      <c r="A105" s="4" t="n">
        <v>-32.894668579102</v>
      </c>
      <c r="B105" s="4" t="n">
        <v>-61.067089080811</v>
      </c>
      <c r="C105" s="4" t="s">
        <v>105</v>
      </c>
      <c r="D105" s="4" t="s">
        <v>7</v>
      </c>
      <c r="E105" s="4" t="b">
        <f aca="false">FALSE()</f>
        <v>0</v>
      </c>
    </row>
    <row r="106" customFormat="false" ht="14.25" hidden="false" customHeight="false" outlineLevel="0" collapsed="false">
      <c r="A106" s="4" t="n">
        <v>-32.889770507812</v>
      </c>
      <c r="B106" s="4" t="n">
        <v>-61.094478607178</v>
      </c>
      <c r="C106" s="4" t="s">
        <v>106</v>
      </c>
      <c r="D106" s="4" t="s">
        <v>7</v>
      </c>
      <c r="E106" s="4" t="b">
        <f aca="false">FALSE()</f>
        <v>0</v>
      </c>
    </row>
    <row r="107" customFormat="false" ht="14.25" hidden="false" customHeight="false" outlineLevel="0" collapsed="false">
      <c r="A107" s="4" t="n">
        <v>-32.88484954834</v>
      </c>
      <c r="B107" s="4" t="n">
        <v>-61.121601104736</v>
      </c>
      <c r="C107" s="4" t="s">
        <v>107</v>
      </c>
      <c r="D107" s="4" t="s">
        <v>7</v>
      </c>
      <c r="E107" s="4" t="b">
        <f aca="false">FALSE()</f>
        <v>0</v>
      </c>
    </row>
    <row r="108" customFormat="false" ht="14.25" hidden="false" customHeight="false" outlineLevel="0" collapsed="false">
      <c r="A108" s="4" t="n">
        <v>-32.879909515381</v>
      </c>
      <c r="B108" s="4" t="n">
        <v>-61.14928817749</v>
      </c>
      <c r="C108" s="4" t="s">
        <v>108</v>
      </c>
      <c r="D108" s="4" t="s">
        <v>7</v>
      </c>
      <c r="E108" s="4" t="b">
        <f aca="false">FALSE()</f>
        <v>0</v>
      </c>
    </row>
    <row r="109" customFormat="false" ht="14.25" hidden="false" customHeight="false" outlineLevel="0" collapsed="false">
      <c r="A109" s="4" t="n">
        <v>-32.876300811768</v>
      </c>
      <c r="B109" s="4" t="n">
        <v>-61.169010162354</v>
      </c>
      <c r="C109" s="4" t="s">
        <v>109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2.87361907959</v>
      </c>
      <c r="B110" s="4" t="n">
        <v>-61.18404006958</v>
      </c>
      <c r="C110" s="4" t="s">
        <v>110</v>
      </c>
      <c r="D110" s="4" t="s">
        <v>7</v>
      </c>
      <c r="E110" s="4" t="s">
        <v>111</v>
      </c>
    </row>
    <row r="111" customFormat="false" ht="14.25" hidden="false" customHeight="false" outlineLevel="0" collapsed="false">
      <c r="A111" s="4" t="n">
        <v>-32.869239807129</v>
      </c>
      <c r="B111" s="4" t="n">
        <v>-61.21252822876</v>
      </c>
      <c r="C111" s="4" t="s">
        <v>112</v>
      </c>
      <c r="D111" s="4" t="s">
        <v>7</v>
      </c>
      <c r="E111" s="4" t="s">
        <v>113</v>
      </c>
    </row>
    <row r="112" customFormat="false" ht="14.25" hidden="false" customHeight="false" outlineLevel="0" collapsed="false">
      <c r="A112" s="4" t="n">
        <v>-32.867088317871</v>
      </c>
      <c r="B112" s="4" t="n">
        <v>-61.240051269531</v>
      </c>
      <c r="C112" s="4" t="s">
        <v>114</v>
      </c>
      <c r="D112" s="4" t="s">
        <v>7</v>
      </c>
      <c r="E112" s="4" t="s">
        <v>115</v>
      </c>
    </row>
    <row r="113" customFormat="false" ht="14.25" hidden="false" customHeight="false" outlineLevel="0" collapsed="false">
      <c r="A113" s="4" t="n">
        <v>-32.867321014404</v>
      </c>
      <c r="B113" s="4" t="n">
        <v>-61.268650054932</v>
      </c>
      <c r="C113" s="4" t="s">
        <v>116</v>
      </c>
      <c r="D113" s="4" t="s">
        <v>7</v>
      </c>
      <c r="E113" s="4" t="s">
        <v>117</v>
      </c>
    </row>
    <row r="114" customFormat="false" ht="14.25" hidden="false" customHeight="false" outlineLevel="0" collapsed="false">
      <c r="A114" s="4" t="n">
        <v>-32.862438201904</v>
      </c>
      <c r="B114" s="4" t="n">
        <v>-61.297210693359</v>
      </c>
      <c r="C114" s="4" t="s">
        <v>118</v>
      </c>
      <c r="D114" s="4" t="s">
        <v>7</v>
      </c>
      <c r="E114" s="4" t="s">
        <v>119</v>
      </c>
    </row>
    <row r="115" customFormat="false" ht="14.25" hidden="false" customHeight="false" outlineLevel="0" collapsed="false">
      <c r="A115" s="4" t="n">
        <v>-32.857791900635</v>
      </c>
      <c r="B115" s="4" t="n">
        <v>-61.324451446533</v>
      </c>
      <c r="C115" s="4" t="s">
        <v>118</v>
      </c>
      <c r="D115" s="4" t="s">
        <v>7</v>
      </c>
      <c r="E115" s="4" t="s">
        <v>120</v>
      </c>
    </row>
    <row r="116" customFormat="false" ht="14.25" hidden="false" customHeight="false" outlineLevel="0" collapsed="false">
      <c r="A116" s="4" t="n">
        <v>-32.854301452637</v>
      </c>
      <c r="B116" s="4" t="n">
        <v>-61.352180480957</v>
      </c>
      <c r="C116" s="4" t="s">
        <v>118</v>
      </c>
      <c r="D116" s="4" t="s">
        <v>7</v>
      </c>
      <c r="E116" s="4" t="b">
        <f aca="false">FALSE()</f>
        <v>0</v>
      </c>
    </row>
    <row r="117" customFormat="false" ht="14.25" hidden="false" customHeight="false" outlineLevel="0" collapsed="false">
      <c r="A117" s="4" t="n">
        <v>-32.848289489746</v>
      </c>
      <c r="B117" s="4" t="n">
        <v>-61.380218505859</v>
      </c>
      <c r="C117" s="4" t="s">
        <v>121</v>
      </c>
      <c r="D117" s="4" t="s">
        <v>7</v>
      </c>
      <c r="E117" s="4" t="b">
        <f aca="false">FALSE()</f>
        <v>0</v>
      </c>
    </row>
    <row r="118" customFormat="false" ht="14.25" hidden="false" customHeight="false" outlineLevel="0" collapsed="false">
      <c r="A118" s="4" t="n">
        <v>-32.84349822998</v>
      </c>
      <c r="B118" s="4" t="n">
        <v>-61.408149719238</v>
      </c>
      <c r="C118" s="4" t="s">
        <v>122</v>
      </c>
      <c r="D118" s="4" t="s">
        <v>7</v>
      </c>
      <c r="E118" s="4" t="b">
        <f aca="false">FALSE()</f>
        <v>0</v>
      </c>
    </row>
    <row r="119" customFormat="false" ht="14.25" hidden="false" customHeight="false" outlineLevel="0" collapsed="false">
      <c r="A119" s="4" t="n">
        <v>-32.839618682861</v>
      </c>
      <c r="B119" s="4" t="n">
        <v>-61.437889099121</v>
      </c>
      <c r="C119" s="4" t="s">
        <v>123</v>
      </c>
      <c r="D119" s="4" t="s">
        <v>7</v>
      </c>
      <c r="E119" s="4" t="b">
        <f aca="false">FALSE()</f>
        <v>0</v>
      </c>
    </row>
    <row r="120" customFormat="false" ht="14.25" hidden="false" customHeight="false" outlineLevel="0" collapsed="false">
      <c r="A120" s="4" t="n">
        <v>-32.834178924561</v>
      </c>
      <c r="B120" s="4" t="n">
        <v>-61.465110778809</v>
      </c>
      <c r="C120" s="4" t="s">
        <v>124</v>
      </c>
      <c r="D120" s="4" t="s">
        <v>7</v>
      </c>
      <c r="E120" s="4" t="b">
        <f aca="false">FALSE()</f>
        <v>0</v>
      </c>
    </row>
    <row r="121" customFormat="false" ht="14.25" hidden="false" customHeight="false" outlineLevel="0" collapsed="false">
      <c r="A121" s="4" t="n">
        <v>-32.828830718994</v>
      </c>
      <c r="B121" s="4" t="n">
        <v>-61.493251800537</v>
      </c>
      <c r="C121" s="4" t="s">
        <v>125</v>
      </c>
      <c r="D121" s="4" t="s">
        <v>7</v>
      </c>
      <c r="E121" s="4" t="b">
        <f aca="false">FALSE()</f>
        <v>0</v>
      </c>
    </row>
    <row r="122" customFormat="false" ht="14.25" hidden="false" customHeight="false" outlineLevel="0" collapsed="false">
      <c r="A122" s="4" t="n">
        <v>-32.823951721191</v>
      </c>
      <c r="B122" s="4" t="n">
        <v>-61.521629333496</v>
      </c>
      <c r="C122" s="4" t="s">
        <v>126</v>
      </c>
      <c r="D122" s="4" t="s">
        <v>7</v>
      </c>
      <c r="E122" s="4" t="b">
        <f aca="false">FALSE()</f>
        <v>0</v>
      </c>
    </row>
    <row r="123" customFormat="false" ht="14.25" hidden="false" customHeight="false" outlineLevel="0" collapsed="false">
      <c r="A123" s="4" t="n">
        <v>-32.819171905518</v>
      </c>
      <c r="B123" s="4" t="n">
        <v>-61.549648284912</v>
      </c>
      <c r="C123" s="4" t="s">
        <v>127</v>
      </c>
      <c r="D123" s="4" t="s">
        <v>7</v>
      </c>
      <c r="E123" s="4" t="s">
        <v>128</v>
      </c>
    </row>
    <row r="124" customFormat="false" ht="14.25" hidden="false" customHeight="false" outlineLevel="0" collapsed="false">
      <c r="A124" s="4" t="n">
        <v>-32.814128875732</v>
      </c>
      <c r="B124" s="4" t="n">
        <v>-61.578910827637</v>
      </c>
      <c r="C124" s="4" t="s">
        <v>129</v>
      </c>
      <c r="D124" s="4" t="s">
        <v>7</v>
      </c>
      <c r="E124" s="4" t="s">
        <v>130</v>
      </c>
    </row>
    <row r="125" customFormat="false" ht="14.25" hidden="false" customHeight="false" outlineLevel="0" collapsed="false">
      <c r="A125" s="4" t="n">
        <v>-32.809341430664</v>
      </c>
      <c r="B125" s="4" t="n">
        <v>-61.606700897217</v>
      </c>
      <c r="C125" s="4" t="s">
        <v>131</v>
      </c>
      <c r="D125" s="4" t="s">
        <v>7</v>
      </c>
      <c r="E125" s="4" t="s">
        <v>132</v>
      </c>
    </row>
    <row r="126" customFormat="false" ht="14.25" hidden="false" customHeight="false" outlineLevel="0" collapsed="false">
      <c r="A126" s="4" t="n">
        <v>-32.804260253906</v>
      </c>
      <c r="B126" s="4" t="n">
        <v>-61.636051177979</v>
      </c>
      <c r="C126" s="4" t="s">
        <v>133</v>
      </c>
      <c r="D126" s="4" t="s">
        <v>7</v>
      </c>
      <c r="E126" s="4" t="s">
        <v>134</v>
      </c>
    </row>
    <row r="127" customFormat="false" ht="14.25" hidden="false" customHeight="false" outlineLevel="0" collapsed="false">
      <c r="A127" s="4" t="n">
        <v>-32.794258117676</v>
      </c>
      <c r="B127" s="4" t="n">
        <v>-61.693668365479</v>
      </c>
      <c r="C127" s="4" t="s">
        <v>135</v>
      </c>
      <c r="D127" s="4" t="s">
        <v>7</v>
      </c>
      <c r="E127" s="4" t="s">
        <v>136</v>
      </c>
    </row>
    <row r="128" customFormat="false" ht="14.25" hidden="false" customHeight="false" outlineLevel="0" collapsed="false">
      <c r="A128" s="4" t="n">
        <v>-32.789279937744</v>
      </c>
      <c r="B128" s="4" t="n">
        <v>-61.722469329834</v>
      </c>
      <c r="C128" s="4" t="s">
        <v>135</v>
      </c>
      <c r="D128" s="4" t="s">
        <v>7</v>
      </c>
      <c r="E128" s="4" t="s">
        <v>137</v>
      </c>
    </row>
    <row r="129" customFormat="false" ht="14.25" hidden="false" customHeight="false" outlineLevel="0" collapsed="false">
      <c r="A129" s="4" t="n">
        <v>-32.784328460693</v>
      </c>
      <c r="B129" s="4" t="n">
        <v>-61.750888824463</v>
      </c>
      <c r="C129" s="4" t="s">
        <v>135</v>
      </c>
      <c r="D129" s="4" t="s">
        <v>7</v>
      </c>
      <c r="E129" s="4" t="s">
        <v>138</v>
      </c>
    </row>
    <row r="130" customFormat="false" ht="14.25" hidden="false" customHeight="false" outlineLevel="0" collapsed="false">
      <c r="A130" s="4" t="n">
        <v>-32.799278259277</v>
      </c>
      <c r="B130" s="4" t="n">
        <v>-61.664588928223</v>
      </c>
      <c r="C130" s="4" t="s">
        <v>135</v>
      </c>
      <c r="D130" s="4" t="s">
        <v>7</v>
      </c>
      <c r="E130" s="4" t="s">
        <v>139</v>
      </c>
    </row>
    <row r="131" customFormat="false" ht="14.25" hidden="false" customHeight="false" outlineLevel="0" collapsed="false">
      <c r="A131" s="4" t="n">
        <v>-32.794258117676</v>
      </c>
      <c r="B131" s="4" t="n">
        <v>-61.693668365479</v>
      </c>
      <c r="C131" s="4" t="s">
        <v>135</v>
      </c>
      <c r="D131" s="4" t="s">
        <v>7</v>
      </c>
      <c r="E131" s="4" t="s">
        <v>136</v>
      </c>
    </row>
    <row r="132" customFormat="false" ht="14.25" hidden="false" customHeight="false" outlineLevel="0" collapsed="false">
      <c r="A132" s="4" t="n">
        <v>-32.794258117676</v>
      </c>
      <c r="B132" s="4" t="n">
        <v>-61.693668365479</v>
      </c>
      <c r="C132" s="4" t="s">
        <v>135</v>
      </c>
      <c r="D132" s="4" t="s">
        <v>7</v>
      </c>
      <c r="E132" s="4" t="s">
        <v>136</v>
      </c>
    </row>
    <row r="133" customFormat="false" ht="14.25" hidden="false" customHeight="false" outlineLevel="0" collapsed="false">
      <c r="A133" s="4" t="n">
        <v>-32.779621124268</v>
      </c>
      <c r="B133" s="4" t="n">
        <v>-61.778209686279</v>
      </c>
      <c r="C133" s="4" t="s">
        <v>140</v>
      </c>
      <c r="D133" s="4" t="s">
        <v>7</v>
      </c>
      <c r="E133" s="4" t="s">
        <v>141</v>
      </c>
    </row>
    <row r="134" customFormat="false" ht="14.25" hidden="false" customHeight="false" outlineLevel="0" collapsed="false">
      <c r="A134" s="4" t="n">
        <v>-32.77481842041</v>
      </c>
      <c r="B134" s="4" t="n">
        <v>-61.806259155273</v>
      </c>
      <c r="C134" s="4" t="s">
        <v>142</v>
      </c>
      <c r="D134" s="4" t="s">
        <v>7</v>
      </c>
      <c r="E134" s="4" t="s">
        <v>143</v>
      </c>
    </row>
    <row r="135" customFormat="false" ht="14.25" hidden="false" customHeight="false" outlineLevel="0" collapsed="false">
      <c r="A135" s="4" t="n">
        <v>-32.771018981934</v>
      </c>
      <c r="B135" s="4" t="n">
        <v>-61.833480834961</v>
      </c>
      <c r="C135" s="4" t="s">
        <v>144</v>
      </c>
      <c r="D135" s="4" t="s">
        <v>7</v>
      </c>
      <c r="E135" s="4" t="s">
        <v>145</v>
      </c>
    </row>
    <row r="136" customFormat="false" ht="14.25" hidden="false" customHeight="false" outlineLevel="0" collapsed="false">
      <c r="A136" s="4" t="n">
        <v>-32.763328552246</v>
      </c>
      <c r="B136" s="4" t="n">
        <v>-61.860321044922</v>
      </c>
      <c r="C136" s="4" t="s">
        <v>146</v>
      </c>
      <c r="D136" s="4" t="s">
        <v>7</v>
      </c>
      <c r="E136" s="4" t="s">
        <v>147</v>
      </c>
    </row>
    <row r="137" customFormat="false" ht="14.25" hidden="false" customHeight="false" outlineLevel="0" collapsed="false">
      <c r="A137" s="4" t="n">
        <v>-32.712261199951</v>
      </c>
      <c r="B137" s="4" t="n">
        <v>-61.894870758057</v>
      </c>
      <c r="C137" s="4" t="s">
        <v>148</v>
      </c>
      <c r="D137" s="4" t="s">
        <v>7</v>
      </c>
      <c r="E137" s="4" t="s">
        <v>149</v>
      </c>
    </row>
    <row r="138" customFormat="false" ht="14.25" hidden="false" customHeight="false" outlineLevel="0" collapsed="false">
      <c r="A138" s="4" t="n">
        <v>-32.740760803223</v>
      </c>
      <c r="B138" s="4" t="n">
        <v>-61.857128143311</v>
      </c>
      <c r="C138" s="4" t="s">
        <v>148</v>
      </c>
      <c r="D138" s="4" t="s">
        <v>7</v>
      </c>
      <c r="E138" s="4" t="s">
        <v>150</v>
      </c>
    </row>
    <row r="139" customFormat="false" ht="14.25" hidden="false" customHeight="false" outlineLevel="0" collapsed="false">
      <c r="A139" s="4" t="n">
        <v>-32.721660614014</v>
      </c>
      <c r="B139" s="4" t="n">
        <v>-61.866020202637</v>
      </c>
      <c r="C139" s="4" t="s">
        <v>148</v>
      </c>
      <c r="D139" s="4" t="s">
        <v>7</v>
      </c>
      <c r="E139" s="4" t="s">
        <v>151</v>
      </c>
    </row>
    <row r="140" customFormat="false" ht="14.25" hidden="false" customHeight="false" outlineLevel="0" collapsed="false">
      <c r="A140" s="4" t="n">
        <v>-32.707790374756</v>
      </c>
      <c r="B140" s="4" t="n">
        <v>-61.910228729248</v>
      </c>
      <c r="C140" s="4" t="s">
        <v>152</v>
      </c>
      <c r="D140" s="4" t="s">
        <v>7</v>
      </c>
      <c r="E140" s="4" t="s">
        <v>153</v>
      </c>
    </row>
    <row r="141" customFormat="false" ht="14.25" hidden="false" customHeight="false" outlineLevel="0" collapsed="false">
      <c r="A141" s="4" t="n">
        <v>-32.712871551514</v>
      </c>
      <c r="B141" s="4" t="n">
        <v>-61.912021636963</v>
      </c>
      <c r="C141" s="4" t="s">
        <v>154</v>
      </c>
      <c r="D141" s="4" t="s">
        <v>7</v>
      </c>
      <c r="E141" s="4" t="s">
        <v>153</v>
      </c>
    </row>
    <row r="142" customFormat="false" ht="14.25" hidden="false" customHeight="false" outlineLevel="0" collapsed="false">
      <c r="A142" s="4" t="n">
        <v>-32.712871551514</v>
      </c>
      <c r="B142" s="4" t="n">
        <v>-61.912021636963</v>
      </c>
      <c r="C142" s="4" t="s">
        <v>154</v>
      </c>
      <c r="D142" s="4" t="s">
        <v>7</v>
      </c>
      <c r="E142" s="4" t="s">
        <v>153</v>
      </c>
    </row>
    <row r="143" customFormat="false" ht="14.25" hidden="false" customHeight="false" outlineLevel="0" collapsed="false">
      <c r="A143" s="4" t="n">
        <v>-32.712871551514</v>
      </c>
      <c r="B143" s="4" t="n">
        <v>-61.912021636963</v>
      </c>
      <c r="C143" s="4" t="s">
        <v>154</v>
      </c>
      <c r="D143" s="4" t="s">
        <v>7</v>
      </c>
      <c r="E143" s="4" t="s">
        <v>153</v>
      </c>
    </row>
    <row r="144" customFormat="false" ht="14.25" hidden="false" customHeight="false" outlineLevel="0" collapsed="false">
      <c r="A144" s="4" t="n">
        <v>-32.712871551514</v>
      </c>
      <c r="B144" s="4" t="n">
        <v>-61.912021636963</v>
      </c>
      <c r="C144" s="4" t="s">
        <v>155</v>
      </c>
      <c r="D144" s="4" t="s">
        <v>7</v>
      </c>
      <c r="E144" s="4" t="s">
        <v>153</v>
      </c>
    </row>
    <row r="145" customFormat="false" ht="14.25" hidden="false" customHeight="false" outlineLevel="0" collapsed="false">
      <c r="A145" s="4" t="n">
        <v>-32.712871551514</v>
      </c>
      <c r="B145" s="4" t="n">
        <v>-61.912021636963</v>
      </c>
      <c r="C145" s="4" t="s">
        <v>155</v>
      </c>
      <c r="D145" s="4" t="s">
        <v>7</v>
      </c>
      <c r="E145" s="4" t="s">
        <v>153</v>
      </c>
    </row>
    <row r="146" customFormat="false" ht="14.25" hidden="false" customHeight="false" outlineLevel="0" collapsed="false">
      <c r="A146" s="4" t="n">
        <v>-32.712871551514</v>
      </c>
      <c r="B146" s="4" t="n">
        <v>-61.912021636963</v>
      </c>
      <c r="C146" s="4" t="s">
        <v>155</v>
      </c>
      <c r="D146" s="4" t="s">
        <v>7</v>
      </c>
      <c r="E146" s="4" t="s">
        <v>153</v>
      </c>
    </row>
    <row r="147" customFormat="false" ht="14.25" hidden="false" customHeight="false" outlineLevel="0" collapsed="false">
      <c r="A147" s="4" t="n">
        <v>-32.712879180908</v>
      </c>
      <c r="B147" s="4" t="n">
        <v>-61.912021636963</v>
      </c>
      <c r="C147" s="4" t="s">
        <v>155</v>
      </c>
      <c r="D147" s="4" t="s">
        <v>7</v>
      </c>
      <c r="E147" s="4" t="s">
        <v>153</v>
      </c>
    </row>
    <row r="148" customFormat="false" ht="14.25" hidden="false" customHeight="false" outlineLevel="0" collapsed="false">
      <c r="A148" s="4" t="n">
        <v>-32.712879180908</v>
      </c>
      <c r="B148" s="4" t="n">
        <v>-61.912021636963</v>
      </c>
      <c r="C148" s="4" t="s">
        <v>155</v>
      </c>
      <c r="D148" s="4" t="s">
        <v>7</v>
      </c>
      <c r="E148" s="4" t="s">
        <v>153</v>
      </c>
    </row>
    <row r="149" customFormat="false" ht="14.25" hidden="false" customHeight="false" outlineLevel="0" collapsed="false">
      <c r="A149" s="4" t="n">
        <v>-32.708751678467</v>
      </c>
      <c r="B149" s="4" t="n">
        <v>-61.910461425781</v>
      </c>
      <c r="C149" s="4" t="s">
        <v>156</v>
      </c>
      <c r="D149" s="4" t="s">
        <v>7</v>
      </c>
      <c r="E149" s="4" t="s">
        <v>153</v>
      </c>
    </row>
    <row r="150" customFormat="false" ht="14.25" hidden="false" customHeight="false" outlineLevel="0" collapsed="false">
      <c r="A150" s="4" t="n">
        <v>-32.707340240479</v>
      </c>
      <c r="B150" s="4" t="n">
        <v>-61.910789489746</v>
      </c>
      <c r="C150" s="4" t="s">
        <v>157</v>
      </c>
      <c r="D150" s="4" t="s">
        <v>7</v>
      </c>
      <c r="E150" s="4" t="s">
        <v>153</v>
      </c>
    </row>
    <row r="151" customFormat="false" ht="14.25" hidden="false" customHeight="false" outlineLevel="0" collapsed="false">
      <c r="A151" s="4" t="n">
        <v>-32.706420898438</v>
      </c>
      <c r="B151" s="4" t="n">
        <v>-61.928550720215</v>
      </c>
      <c r="C151" s="4" t="s">
        <v>158</v>
      </c>
      <c r="D151" s="4" t="s">
        <v>7</v>
      </c>
      <c r="E151" s="4" t="s">
        <v>159</v>
      </c>
    </row>
    <row r="152" customFormat="false" ht="14.25" hidden="false" customHeight="false" outlineLevel="0" collapsed="false">
      <c r="A152" s="4" t="n">
        <v>-32.696468353271</v>
      </c>
      <c r="B152" s="4" t="n">
        <v>-61.953731536865</v>
      </c>
      <c r="C152" s="4" t="s">
        <v>160</v>
      </c>
      <c r="D152" s="4" t="s">
        <v>7</v>
      </c>
      <c r="E152" s="4" t="s">
        <v>161</v>
      </c>
    </row>
    <row r="153" customFormat="false" ht="14.25" hidden="false" customHeight="false" outlineLevel="0" collapsed="false">
      <c r="A153" s="4" t="n">
        <v>-32.690490722656</v>
      </c>
      <c r="B153" s="4" t="n">
        <v>-61.981460571289</v>
      </c>
      <c r="C153" s="4" t="s">
        <v>162</v>
      </c>
      <c r="D153" s="4" t="s">
        <v>7</v>
      </c>
      <c r="E153" s="4" t="s">
        <v>163</v>
      </c>
    </row>
    <row r="154" customFormat="false" ht="14.25" hidden="false" customHeight="false" outlineLevel="0" collapsed="false">
      <c r="A154" s="4" t="n">
        <v>-32.684108734131</v>
      </c>
      <c r="B154" s="4" t="n">
        <v>-62.008941650391</v>
      </c>
      <c r="C154" s="4" t="s">
        <v>164</v>
      </c>
      <c r="D154" s="4" t="s">
        <v>7</v>
      </c>
      <c r="E154" s="4" t="s">
        <v>165</v>
      </c>
    </row>
    <row r="155" customFormat="false" ht="14.25" hidden="false" customHeight="false" outlineLevel="0" collapsed="false">
      <c r="A155" s="4" t="n">
        <v>-32.675731658936</v>
      </c>
      <c r="B155" s="4" t="n">
        <v>-62.035411834717</v>
      </c>
      <c r="C155" s="4" t="s">
        <v>166</v>
      </c>
      <c r="D155" s="4" t="s">
        <v>7</v>
      </c>
      <c r="E155" s="4" t="s">
        <v>167</v>
      </c>
    </row>
    <row r="156" customFormat="false" ht="14.25" hidden="false" customHeight="false" outlineLevel="0" collapsed="false">
      <c r="A156" s="4" t="n">
        <v>-32.670219421387</v>
      </c>
      <c r="B156" s="4" t="n">
        <v>-62.063049316406</v>
      </c>
      <c r="C156" s="4" t="s">
        <v>168</v>
      </c>
      <c r="D156" s="4" t="s">
        <v>7</v>
      </c>
      <c r="E156" s="4" t="s">
        <v>169</v>
      </c>
    </row>
    <row r="157" customFormat="false" ht="14.25" hidden="false" customHeight="false" outlineLevel="0" collapsed="false">
      <c r="A157" s="4" t="n">
        <v>-32.665321350098</v>
      </c>
      <c r="B157" s="4" t="n">
        <v>-62.091171264648</v>
      </c>
      <c r="C157" s="4" t="s">
        <v>170</v>
      </c>
      <c r="D157" s="4" t="s">
        <v>7</v>
      </c>
      <c r="E157" s="4" t="s">
        <v>171</v>
      </c>
    </row>
    <row r="158" customFormat="false" ht="14.25" hidden="false" customHeight="false" outlineLevel="0" collapsed="false">
      <c r="A158" s="4" t="n">
        <v>-32.660278320312</v>
      </c>
      <c r="B158" s="4" t="n">
        <v>-62.119720458984</v>
      </c>
      <c r="C158" s="4" t="s">
        <v>172</v>
      </c>
      <c r="D158" s="4" t="s">
        <v>7</v>
      </c>
      <c r="E158" s="4" t="s">
        <v>173</v>
      </c>
    </row>
    <row r="159" customFormat="false" ht="14.25" hidden="false" customHeight="false" outlineLevel="0" collapsed="false">
      <c r="A159" s="4" t="n">
        <v>-32.655151367188</v>
      </c>
      <c r="B159" s="4" t="n">
        <v>-62.147609710693</v>
      </c>
      <c r="C159" s="4" t="s">
        <v>174</v>
      </c>
      <c r="D159" s="4" t="s">
        <v>7</v>
      </c>
      <c r="E159" s="4" t="s">
        <v>175</v>
      </c>
    </row>
    <row r="160" customFormat="false" ht="14.25" hidden="false" customHeight="false" outlineLevel="0" collapsed="false">
      <c r="A160" s="4" t="n">
        <v>-32.650291442871</v>
      </c>
      <c r="B160" s="4" t="n">
        <v>-62.175621032715</v>
      </c>
      <c r="C160" s="4" t="s">
        <v>176</v>
      </c>
      <c r="D160" s="4" t="s">
        <v>7</v>
      </c>
      <c r="E160" s="4" t="s">
        <v>177</v>
      </c>
    </row>
    <row r="161" customFormat="false" ht="14.25" hidden="false" customHeight="false" outlineLevel="0" collapsed="false">
      <c r="A161" s="4" t="n">
        <v>-32.645328521729</v>
      </c>
      <c r="B161" s="4" t="n">
        <v>-62.203670501709</v>
      </c>
      <c r="C161" s="4" t="s">
        <v>178</v>
      </c>
      <c r="D161" s="4" t="s">
        <v>7</v>
      </c>
      <c r="E161" s="4" t="s">
        <v>179</v>
      </c>
    </row>
    <row r="162" customFormat="false" ht="14.25" hidden="false" customHeight="false" outlineLevel="0" collapsed="false">
      <c r="A162" s="4" t="n">
        <v>-32.640468597412</v>
      </c>
      <c r="B162" s="4" t="n">
        <v>-62.231159210205</v>
      </c>
      <c r="C162" s="4" t="s">
        <v>180</v>
      </c>
      <c r="D162" s="4" t="s">
        <v>7</v>
      </c>
      <c r="E162" s="4" t="s">
        <v>181</v>
      </c>
    </row>
    <row r="163" customFormat="false" ht="14.25" hidden="false" customHeight="false" outlineLevel="0" collapsed="false">
      <c r="A163" s="4" t="n">
        <v>-32.637901306152</v>
      </c>
      <c r="B163" s="4" t="n">
        <v>-62.244201660156</v>
      </c>
      <c r="C163" s="4" t="s">
        <v>182</v>
      </c>
      <c r="D163" s="4" t="s">
        <v>7</v>
      </c>
      <c r="E163" s="4" t="s">
        <v>183</v>
      </c>
    </row>
    <row r="164" customFormat="false" ht="14.25" hidden="false" customHeight="false" outlineLevel="0" collapsed="false">
      <c r="A164" s="4" t="n">
        <v>-32.637939453125</v>
      </c>
      <c r="B164" s="4" t="n">
        <v>-62.244579315186</v>
      </c>
      <c r="C164" s="4" t="s">
        <v>184</v>
      </c>
      <c r="D164" s="4" t="s">
        <v>7</v>
      </c>
      <c r="E164" s="4" t="s">
        <v>183</v>
      </c>
    </row>
    <row r="165" customFormat="false" ht="14.25" hidden="false" customHeight="false" outlineLevel="0" collapsed="false">
      <c r="A165" s="4" t="n">
        <v>-32.63793182373</v>
      </c>
      <c r="B165" s="4" t="n">
        <v>-62.244571685791</v>
      </c>
      <c r="C165" s="4" t="s">
        <v>185</v>
      </c>
      <c r="D165" s="4" t="s">
        <v>7</v>
      </c>
      <c r="E165" s="4" t="s">
        <v>183</v>
      </c>
    </row>
    <row r="166" customFormat="false" ht="14.25" hidden="false" customHeight="false" outlineLevel="0" collapsed="false">
      <c r="A166" s="4" t="n">
        <v>-32.637668609619</v>
      </c>
      <c r="B166" s="4" t="n">
        <v>-62.246231079102</v>
      </c>
      <c r="C166" s="4" t="s">
        <v>186</v>
      </c>
      <c r="D166" s="4" t="s">
        <v>7</v>
      </c>
      <c r="E166" s="4" t="s">
        <v>187</v>
      </c>
    </row>
    <row r="167" customFormat="false" ht="14.25" hidden="false" customHeight="false" outlineLevel="0" collapsed="false">
      <c r="A167" s="4" t="n">
        <v>-32.637660980225</v>
      </c>
      <c r="B167" s="4" t="n">
        <v>-62.246231079102</v>
      </c>
      <c r="C167" s="4" t="s">
        <v>186</v>
      </c>
      <c r="D167" s="4" t="s">
        <v>7</v>
      </c>
      <c r="E167" s="4" t="s">
        <v>187</v>
      </c>
    </row>
    <row r="168" customFormat="false" ht="14.25" hidden="false" customHeight="false" outlineLevel="0" collapsed="false">
      <c r="A168" s="4" t="n">
        <v>-32.637660980225</v>
      </c>
      <c r="B168" s="4" t="n">
        <v>-62.24621963501</v>
      </c>
      <c r="C168" s="4" t="s">
        <v>186</v>
      </c>
      <c r="D168" s="4" t="s">
        <v>7</v>
      </c>
      <c r="E168" s="4" t="s">
        <v>187</v>
      </c>
    </row>
    <row r="169" customFormat="false" ht="14.25" hidden="false" customHeight="false" outlineLevel="0" collapsed="false">
      <c r="A169" s="4" t="n">
        <v>-32.637668609619</v>
      </c>
      <c r="B169" s="4" t="n">
        <v>-62.246231079102</v>
      </c>
      <c r="C169" s="4" t="s">
        <v>186</v>
      </c>
      <c r="D169" s="4" t="s">
        <v>7</v>
      </c>
      <c r="E169" s="4" t="s">
        <v>187</v>
      </c>
    </row>
    <row r="170" customFormat="false" ht="14.25" hidden="false" customHeight="false" outlineLevel="0" collapsed="false">
      <c r="A170" s="4" t="n">
        <v>-32.637660980225</v>
      </c>
      <c r="B170" s="4" t="n">
        <v>-62.24621963501</v>
      </c>
      <c r="C170" s="4" t="s">
        <v>186</v>
      </c>
      <c r="D170" s="4" t="s">
        <v>7</v>
      </c>
      <c r="E170" s="4" t="s">
        <v>187</v>
      </c>
    </row>
    <row r="171" customFormat="false" ht="14.25" hidden="false" customHeight="false" outlineLevel="0" collapsed="false">
      <c r="A171" s="4" t="n">
        <v>-32.637660980225</v>
      </c>
      <c r="B171" s="4" t="n">
        <v>-62.246231079102</v>
      </c>
      <c r="C171" s="4" t="s">
        <v>188</v>
      </c>
      <c r="D171" s="4" t="s">
        <v>7</v>
      </c>
      <c r="E171" s="4" t="s">
        <v>187</v>
      </c>
    </row>
    <row r="172" customFormat="false" ht="14.25" hidden="false" customHeight="false" outlineLevel="0" collapsed="false">
      <c r="A172" s="4" t="n">
        <v>-32.637660980225</v>
      </c>
      <c r="B172" s="4" t="n">
        <v>-62.246231079102</v>
      </c>
      <c r="C172" s="4" t="s">
        <v>188</v>
      </c>
      <c r="D172" s="4" t="s">
        <v>7</v>
      </c>
      <c r="E172" s="4" t="s">
        <v>187</v>
      </c>
    </row>
    <row r="173" customFormat="false" ht="14.25" hidden="false" customHeight="false" outlineLevel="0" collapsed="false">
      <c r="A173" s="4" t="n">
        <v>-32.637649536133</v>
      </c>
      <c r="B173" s="4" t="n">
        <v>-62.24621963501</v>
      </c>
      <c r="C173" s="4" t="s">
        <v>188</v>
      </c>
      <c r="D173" s="4" t="s">
        <v>7</v>
      </c>
      <c r="E173" s="4" t="s">
        <v>187</v>
      </c>
    </row>
    <row r="174" customFormat="false" ht="14.25" hidden="false" customHeight="false" outlineLevel="0" collapsed="false">
      <c r="A174" s="4" t="n">
        <v>-32.637660980225</v>
      </c>
      <c r="B174" s="4" t="n">
        <v>-62.246231079102</v>
      </c>
      <c r="C174" s="4" t="s">
        <v>188</v>
      </c>
      <c r="D174" s="4" t="s">
        <v>7</v>
      </c>
      <c r="E174" s="4" t="s">
        <v>187</v>
      </c>
    </row>
    <row r="175" customFormat="false" ht="14.25" hidden="false" customHeight="false" outlineLevel="0" collapsed="false">
      <c r="A175" s="4" t="n">
        <v>-32.637660980225</v>
      </c>
      <c r="B175" s="4" t="n">
        <v>-62.246238708496</v>
      </c>
      <c r="C175" s="4" t="s">
        <v>189</v>
      </c>
      <c r="D175" s="4" t="s">
        <v>7</v>
      </c>
      <c r="E175" s="4" t="s">
        <v>187</v>
      </c>
    </row>
    <row r="176" customFormat="false" ht="14.25" hidden="false" customHeight="false" outlineLevel="0" collapsed="false">
      <c r="A176" s="4" t="n">
        <v>-32.637660980225</v>
      </c>
      <c r="B176" s="4" t="n">
        <v>-62.246238708496</v>
      </c>
      <c r="C176" s="4" t="s">
        <v>189</v>
      </c>
      <c r="D176" s="4" t="s">
        <v>7</v>
      </c>
      <c r="E176" s="4" t="s">
        <v>187</v>
      </c>
    </row>
    <row r="177" customFormat="false" ht="14.25" hidden="false" customHeight="false" outlineLevel="0" collapsed="false">
      <c r="A177" s="4" t="n">
        <v>-32.637649536133</v>
      </c>
      <c r="B177" s="4" t="n">
        <v>-62.24626159668</v>
      </c>
      <c r="C177" s="4" t="s">
        <v>190</v>
      </c>
      <c r="D177" s="4" t="s">
        <v>7</v>
      </c>
      <c r="E177" s="4" t="s">
        <v>187</v>
      </c>
    </row>
    <row r="178" customFormat="false" ht="14.25" hidden="false" customHeight="false" outlineLevel="0" collapsed="false">
      <c r="A178" s="4" t="n">
        <v>-32.637630462646</v>
      </c>
      <c r="B178" s="4" t="n">
        <v>-62.246231079102</v>
      </c>
      <c r="C178" s="4" t="s">
        <v>191</v>
      </c>
      <c r="D178" s="4" t="s">
        <v>7</v>
      </c>
      <c r="E178" s="4" t="s">
        <v>187</v>
      </c>
    </row>
    <row r="179" customFormat="false" ht="14.25" hidden="false" customHeight="false" outlineLevel="0" collapsed="false">
      <c r="A179" s="4" t="n">
        <v>-32.637619018555</v>
      </c>
      <c r="B179" s="4" t="n">
        <v>-62.24621963501</v>
      </c>
      <c r="C179" s="4" t="s">
        <v>192</v>
      </c>
      <c r="D179" s="4" t="s">
        <v>7</v>
      </c>
      <c r="E179" s="4" t="s">
        <v>187</v>
      </c>
    </row>
    <row r="180" customFormat="false" ht="14.25" hidden="false" customHeight="false" outlineLevel="0" collapsed="false">
      <c r="A180" s="4" t="n">
        <v>-32.637619018555</v>
      </c>
      <c r="B180" s="4" t="n">
        <v>-62.246238708496</v>
      </c>
      <c r="C180" s="4" t="s">
        <v>193</v>
      </c>
      <c r="D180" s="4" t="s">
        <v>7</v>
      </c>
      <c r="E180" s="4" t="s">
        <v>187</v>
      </c>
    </row>
    <row r="181" customFormat="false" ht="14.25" hidden="false" customHeight="false" outlineLevel="0" collapsed="false">
      <c r="A181" s="4" t="n">
        <v>-32.636951446533</v>
      </c>
      <c r="B181" s="4" t="n">
        <v>-62.248218536377</v>
      </c>
      <c r="C181" s="4" t="s">
        <v>194</v>
      </c>
      <c r="D181" s="4" t="s">
        <v>7</v>
      </c>
      <c r="E181" s="4" t="s">
        <v>195</v>
      </c>
    </row>
    <row r="182" customFormat="false" ht="14.25" hidden="false" customHeight="false" outlineLevel="0" collapsed="false">
      <c r="A182" s="4" t="n">
        <v>-32.632839202881</v>
      </c>
      <c r="B182" s="4" t="n">
        <v>-62.274219512939</v>
      </c>
      <c r="C182" s="4" t="s">
        <v>196</v>
      </c>
      <c r="D182" s="4" t="s">
        <v>7</v>
      </c>
      <c r="E182" s="4" t="s">
        <v>197</v>
      </c>
    </row>
    <row r="183" customFormat="false" ht="14.25" hidden="false" customHeight="false" outlineLevel="0" collapsed="false">
      <c r="A183" s="4" t="n">
        <v>-32.627498626709</v>
      </c>
      <c r="B183" s="4" t="n">
        <v>-62.304149627686</v>
      </c>
      <c r="C183" s="4" t="s">
        <v>198</v>
      </c>
      <c r="D183" s="4" t="s">
        <v>7</v>
      </c>
      <c r="E183" s="4" t="s">
        <v>199</v>
      </c>
    </row>
    <row r="184" customFormat="false" ht="14.25" hidden="false" customHeight="false" outlineLevel="0" collapsed="false">
      <c r="A184" s="4" t="n">
        <v>-32.622188568115</v>
      </c>
      <c r="B184" s="4" t="n">
        <v>-62.333660125732</v>
      </c>
      <c r="C184" s="4" t="s">
        <v>200</v>
      </c>
      <c r="D184" s="4" t="s">
        <v>7</v>
      </c>
      <c r="E184" s="4" t="s">
        <v>201</v>
      </c>
    </row>
    <row r="185" customFormat="false" ht="14.25" hidden="false" customHeight="false" outlineLevel="0" collapsed="false">
      <c r="A185" s="4" t="n">
        <v>-32.617668151855</v>
      </c>
      <c r="B185" s="4" t="n">
        <v>-62.363311767578</v>
      </c>
      <c r="C185" s="4" t="s">
        <v>200</v>
      </c>
      <c r="D185" s="4" t="s">
        <v>7</v>
      </c>
      <c r="E185" s="4" t="s">
        <v>202</v>
      </c>
    </row>
    <row r="186" customFormat="false" ht="14.25" hidden="false" customHeight="false" outlineLevel="0" collapsed="false">
      <c r="A186" s="4" t="n">
        <v>-32.61222076416</v>
      </c>
      <c r="B186" s="4" t="n">
        <v>-62.392448425293</v>
      </c>
      <c r="C186" s="4" t="s">
        <v>203</v>
      </c>
      <c r="D186" s="4" t="s">
        <v>7</v>
      </c>
      <c r="E186" s="4" t="s">
        <v>204</v>
      </c>
    </row>
    <row r="187" customFormat="false" ht="14.25" hidden="false" customHeight="false" outlineLevel="0" collapsed="false">
      <c r="A187" s="4" t="n">
        <v>-32.601348876953</v>
      </c>
      <c r="B187" s="4" t="n">
        <v>-62.450271606445</v>
      </c>
      <c r="C187" s="4" t="s">
        <v>205</v>
      </c>
      <c r="D187" s="4" t="s">
        <v>7</v>
      </c>
      <c r="E187" s="4" t="s">
        <v>206</v>
      </c>
    </row>
    <row r="188" customFormat="false" ht="14.25" hidden="false" customHeight="false" outlineLevel="0" collapsed="false">
      <c r="A188" s="4" t="n">
        <v>-32.606719970703</v>
      </c>
      <c r="B188" s="4" t="n">
        <v>-62.421928405762</v>
      </c>
      <c r="C188" s="4" t="s">
        <v>205</v>
      </c>
      <c r="D188" s="4" t="s">
        <v>7</v>
      </c>
      <c r="E188" s="4" t="s">
        <v>207</v>
      </c>
    </row>
    <row r="189" customFormat="false" ht="14.25" hidden="false" customHeight="false" outlineLevel="0" collapsed="false">
      <c r="A189" s="4" t="n">
        <v>-32.595890045166</v>
      </c>
      <c r="B189" s="4" t="n">
        <v>-62.479370117188</v>
      </c>
      <c r="C189" s="4" t="s">
        <v>208</v>
      </c>
      <c r="D189" s="4" t="s">
        <v>7</v>
      </c>
      <c r="E189" s="4" t="s">
        <v>209</v>
      </c>
    </row>
    <row r="190" customFormat="false" ht="14.25" hidden="false" customHeight="false" outlineLevel="0" collapsed="false">
      <c r="A190" s="4" t="n">
        <v>-32.591171264648</v>
      </c>
      <c r="B190" s="4" t="n">
        <v>-62.508739471436</v>
      </c>
      <c r="C190" s="4" t="s">
        <v>210</v>
      </c>
      <c r="D190" s="4" t="s">
        <v>7</v>
      </c>
      <c r="E190" s="4" t="s">
        <v>211</v>
      </c>
    </row>
    <row r="191" customFormat="false" ht="14.25" hidden="false" customHeight="false" outlineLevel="0" collapsed="false">
      <c r="A191" s="4" t="n">
        <v>-32.585960388184</v>
      </c>
      <c r="B191" s="4" t="n">
        <v>-62.537788391113</v>
      </c>
      <c r="C191" s="4" t="s">
        <v>212</v>
      </c>
      <c r="D191" s="4" t="s">
        <v>7</v>
      </c>
      <c r="E191" s="4" t="b">
        <f aca="false">FALSE()</f>
        <v>0</v>
      </c>
    </row>
    <row r="192" customFormat="false" ht="14.25" hidden="false" customHeight="false" outlineLevel="0" collapsed="false">
      <c r="A192" s="4" t="n">
        <v>-32.585960388184</v>
      </c>
      <c r="B192" s="4" t="n">
        <v>-62.537788391113</v>
      </c>
      <c r="C192" s="4" t="s">
        <v>212</v>
      </c>
      <c r="D192" s="4" t="s">
        <v>7</v>
      </c>
      <c r="E192" s="4" t="b">
        <f aca="false">FALSE()</f>
        <v>0</v>
      </c>
    </row>
    <row r="193" customFormat="false" ht="14.25" hidden="false" customHeight="false" outlineLevel="0" collapsed="false">
      <c r="A193" s="4" t="n">
        <v>-32.580741882324</v>
      </c>
      <c r="B193" s="4" t="n">
        <v>-62.566520690918</v>
      </c>
      <c r="C193" s="4" t="s">
        <v>213</v>
      </c>
      <c r="D193" s="4" t="s">
        <v>7</v>
      </c>
      <c r="E193" s="4" t="b">
        <f aca="false">FALSE()</f>
        <v>0</v>
      </c>
    </row>
    <row r="194" customFormat="false" ht="14.25" hidden="false" customHeight="false" outlineLevel="0" collapsed="false">
      <c r="A194" s="4" t="n">
        <v>-32.582080841064</v>
      </c>
      <c r="B194" s="4" t="n">
        <v>-62.595489501953</v>
      </c>
      <c r="C194" s="4" t="s">
        <v>214</v>
      </c>
      <c r="D194" s="4" t="s">
        <v>7</v>
      </c>
      <c r="E194" s="4" t="b">
        <f aca="false">FALSE()</f>
        <v>0</v>
      </c>
    </row>
    <row r="195" customFormat="false" ht="14.25" hidden="false" customHeight="false" outlineLevel="0" collapsed="false">
      <c r="A195" s="4" t="n">
        <v>-32.581829071045</v>
      </c>
      <c r="B195" s="4" t="n">
        <v>-62.623550415039</v>
      </c>
      <c r="C195" s="4" t="s">
        <v>215</v>
      </c>
      <c r="D195" s="4" t="s">
        <v>7</v>
      </c>
      <c r="E195" s="4" t="b">
        <f aca="false">FALSE()</f>
        <v>0</v>
      </c>
    </row>
    <row r="196" customFormat="false" ht="14.25" hidden="false" customHeight="false" outlineLevel="0" collapsed="false">
      <c r="A196" s="4" t="n">
        <v>-32.574230194092</v>
      </c>
      <c r="B196" s="4" t="n">
        <v>-62.652488708496</v>
      </c>
      <c r="C196" s="4" t="s">
        <v>216</v>
      </c>
      <c r="D196" s="4" t="s">
        <v>7</v>
      </c>
      <c r="E196" s="4" t="s">
        <v>217</v>
      </c>
    </row>
    <row r="197" customFormat="false" ht="14.25" hidden="false" customHeight="false" outlineLevel="0" collapsed="false">
      <c r="A197" s="4" t="n">
        <v>-32.572090148926</v>
      </c>
      <c r="B197" s="4" t="n">
        <v>-62.680759429932</v>
      </c>
      <c r="C197" s="4" t="s">
        <v>216</v>
      </c>
      <c r="D197" s="4" t="s">
        <v>7</v>
      </c>
      <c r="E197" s="4" t="s">
        <v>218</v>
      </c>
    </row>
    <row r="198" customFormat="false" ht="14.25" hidden="false" customHeight="false" outlineLevel="0" collapsed="false">
      <c r="A198" s="4" t="n">
        <v>-32.584350585938</v>
      </c>
      <c r="B198" s="4" t="n">
        <v>-62.701698303223</v>
      </c>
      <c r="C198" s="4" t="s">
        <v>219</v>
      </c>
      <c r="D198" s="4" t="s">
        <v>7</v>
      </c>
      <c r="E198" s="4" t="s">
        <v>220</v>
      </c>
    </row>
    <row r="199" customFormat="false" ht="14.25" hidden="false" customHeight="false" outlineLevel="0" collapsed="false">
      <c r="A199" s="4" t="n">
        <v>-32.585529327393</v>
      </c>
      <c r="B199" s="4" t="n">
        <v>-62.730739593506</v>
      </c>
      <c r="C199" s="4" t="s">
        <v>221</v>
      </c>
      <c r="D199" s="4" t="s">
        <v>7</v>
      </c>
      <c r="E199" s="4" t="s">
        <v>222</v>
      </c>
    </row>
    <row r="200" customFormat="false" ht="14.25" hidden="false" customHeight="false" outlineLevel="0" collapsed="false">
      <c r="A200" s="4" t="n">
        <v>-32.579750061035</v>
      </c>
      <c r="B200" s="4" t="n">
        <v>-62.757610321045</v>
      </c>
      <c r="C200" s="4" t="s">
        <v>223</v>
      </c>
      <c r="D200" s="4" t="s">
        <v>7</v>
      </c>
      <c r="E200" s="4" t="s">
        <v>224</v>
      </c>
    </row>
    <row r="201" customFormat="false" ht="14.25" hidden="false" customHeight="false" outlineLevel="0" collapsed="false">
      <c r="A201" s="4" t="n">
        <v>-32.572441101074</v>
      </c>
      <c r="B201" s="4" t="n">
        <v>-62.785171508789</v>
      </c>
      <c r="C201" s="4" t="s">
        <v>225</v>
      </c>
      <c r="D201" s="4" t="s">
        <v>7</v>
      </c>
      <c r="E201" s="4" t="s">
        <v>226</v>
      </c>
    </row>
    <row r="202" customFormat="false" ht="14.25" hidden="false" customHeight="false" outlineLevel="0" collapsed="false">
      <c r="A202" s="4" t="n">
        <v>-32.563430786133</v>
      </c>
      <c r="B202" s="4" t="n">
        <v>-62.812721252441</v>
      </c>
      <c r="C202" s="4" t="s">
        <v>227</v>
      </c>
      <c r="D202" s="4" t="s">
        <v>7</v>
      </c>
      <c r="E202" s="4" t="s">
        <v>228</v>
      </c>
    </row>
    <row r="203" customFormat="false" ht="14.25" hidden="false" customHeight="false" outlineLevel="0" collapsed="false">
      <c r="A203" s="4" t="n">
        <v>-32.555011749268</v>
      </c>
      <c r="B203" s="4" t="n">
        <v>-62.840591430664</v>
      </c>
      <c r="C203" s="4" t="s">
        <v>229</v>
      </c>
      <c r="D203" s="4" t="s">
        <v>7</v>
      </c>
      <c r="E203" s="4" t="s">
        <v>230</v>
      </c>
    </row>
    <row r="204" customFormat="false" ht="14.25" hidden="false" customHeight="false" outlineLevel="0" collapsed="false">
      <c r="A204" s="4" t="n">
        <v>-32.546798706055</v>
      </c>
      <c r="B204" s="4" t="n">
        <v>-62.869548797607</v>
      </c>
      <c r="C204" s="4" t="s">
        <v>231</v>
      </c>
      <c r="D204" s="4" t="s">
        <v>7</v>
      </c>
      <c r="E204" s="4" t="s">
        <v>232</v>
      </c>
    </row>
    <row r="205" customFormat="false" ht="14.25" hidden="false" customHeight="false" outlineLevel="0" collapsed="false">
      <c r="A205" s="4" t="n">
        <v>-32.538688659668</v>
      </c>
      <c r="B205" s="4" t="n">
        <v>-62.898059844971</v>
      </c>
      <c r="C205" s="4" t="s">
        <v>233</v>
      </c>
      <c r="D205" s="4" t="s">
        <v>7</v>
      </c>
      <c r="E205" s="4" t="s">
        <v>234</v>
      </c>
    </row>
    <row r="206" customFormat="false" ht="14.25" hidden="false" customHeight="false" outlineLevel="0" collapsed="false">
      <c r="A206" s="4" t="n">
        <v>-32.529888153076</v>
      </c>
      <c r="B206" s="4" t="n">
        <v>-62.926460266113</v>
      </c>
      <c r="C206" s="4" t="s">
        <v>233</v>
      </c>
      <c r="D206" s="4" t="s">
        <v>7</v>
      </c>
      <c r="E206" s="4" t="s">
        <v>235</v>
      </c>
    </row>
    <row r="207" customFormat="false" ht="14.25" hidden="false" customHeight="false" outlineLevel="0" collapsed="false">
      <c r="A207" s="4" t="n">
        <v>-32.522129058838</v>
      </c>
      <c r="B207" s="4" t="n">
        <v>-62.954891204834</v>
      </c>
      <c r="C207" s="4" t="s">
        <v>236</v>
      </c>
      <c r="D207" s="4" t="s">
        <v>7</v>
      </c>
      <c r="E207" s="4" t="s">
        <v>237</v>
      </c>
    </row>
    <row r="208" customFormat="false" ht="14.25" hidden="false" customHeight="false" outlineLevel="0" collapsed="false">
      <c r="A208" s="4" t="n">
        <v>-32.514850616455</v>
      </c>
      <c r="B208" s="4" t="n">
        <v>-62.983699798584</v>
      </c>
      <c r="C208" s="4" t="s">
        <v>238</v>
      </c>
      <c r="D208" s="4" t="s">
        <v>7</v>
      </c>
      <c r="E208" s="4" t="s">
        <v>239</v>
      </c>
    </row>
    <row r="209" customFormat="false" ht="14.25" hidden="false" customHeight="false" outlineLevel="0" collapsed="false">
      <c r="A209" s="4" t="n">
        <v>-32.501560211182</v>
      </c>
      <c r="B209" s="4" t="n">
        <v>-63.00899887085</v>
      </c>
      <c r="C209" s="4" t="s">
        <v>240</v>
      </c>
      <c r="D209" s="4" t="s">
        <v>7</v>
      </c>
      <c r="E209" s="4" t="s">
        <v>241</v>
      </c>
    </row>
    <row r="210" customFormat="false" ht="14.25" hidden="false" customHeight="false" outlineLevel="0" collapsed="false">
      <c r="A210" s="4" t="n">
        <v>-32.484878540039</v>
      </c>
      <c r="B210" s="4" t="n">
        <v>-63.031200408936</v>
      </c>
      <c r="C210" s="4" t="s">
        <v>242</v>
      </c>
      <c r="D210" s="4" t="s">
        <v>7</v>
      </c>
      <c r="E210" s="4" t="s">
        <v>243</v>
      </c>
    </row>
    <row r="211" customFormat="false" ht="14.25" hidden="false" customHeight="false" outlineLevel="0" collapsed="false">
      <c r="A211" s="4" t="n">
        <v>-32.472389221191</v>
      </c>
      <c r="B211" s="4" t="n">
        <v>-63.056228637695</v>
      </c>
      <c r="C211" s="4" t="s">
        <v>244</v>
      </c>
      <c r="D211" s="4" t="s">
        <v>7</v>
      </c>
      <c r="E211" s="4" t="s">
        <v>245</v>
      </c>
    </row>
    <row r="212" customFormat="false" ht="14.25" hidden="false" customHeight="false" outlineLevel="0" collapsed="false">
      <c r="A212" s="4" t="n">
        <v>-32.461448669434</v>
      </c>
      <c r="B212" s="4" t="n">
        <v>-63.082210540771</v>
      </c>
      <c r="C212" s="4" t="s">
        <v>246</v>
      </c>
      <c r="D212" s="4" t="s">
        <v>7</v>
      </c>
      <c r="E212" s="4" t="s">
        <v>247</v>
      </c>
    </row>
    <row r="213" customFormat="false" ht="14.25" hidden="false" customHeight="false" outlineLevel="0" collapsed="false">
      <c r="A213" s="4" t="n">
        <v>-32.433071136475</v>
      </c>
      <c r="B213" s="4" t="n">
        <v>-63.13224029541</v>
      </c>
      <c r="C213" s="4" t="s">
        <v>248</v>
      </c>
      <c r="D213" s="4" t="s">
        <v>7</v>
      </c>
      <c r="E213" s="4" t="s">
        <v>249</v>
      </c>
    </row>
    <row r="214" customFormat="false" ht="14.25" hidden="false" customHeight="false" outlineLevel="0" collapsed="false">
      <c r="A214" s="4" t="n">
        <v>-32.351570129395</v>
      </c>
      <c r="B214" s="4" t="n">
        <v>-63.244010925293</v>
      </c>
      <c r="C214" s="4" t="s">
        <v>248</v>
      </c>
      <c r="D214" s="4" t="s">
        <v>7</v>
      </c>
      <c r="E214" s="4" t="s">
        <v>250</v>
      </c>
    </row>
    <row r="215" customFormat="false" ht="14.25" hidden="false" customHeight="false" outlineLevel="0" collapsed="false">
      <c r="A215" s="4" t="n">
        <v>-32.419200897217</v>
      </c>
      <c r="B215" s="4" t="n">
        <v>-63.157989501953</v>
      </c>
      <c r="C215" s="4" t="s">
        <v>248</v>
      </c>
      <c r="D215" s="4" t="s">
        <v>7</v>
      </c>
      <c r="E215" s="4" t="s">
        <v>251</v>
      </c>
    </row>
    <row r="216" customFormat="false" ht="14.25" hidden="false" customHeight="false" outlineLevel="0" collapsed="false">
      <c r="A216" s="4" t="n">
        <v>-32.405529022217</v>
      </c>
      <c r="B216" s="4" t="n">
        <v>-63.183410644531</v>
      </c>
      <c r="C216" s="4" t="s">
        <v>248</v>
      </c>
      <c r="D216" s="4" t="s">
        <v>7</v>
      </c>
      <c r="E216" s="4" t="s">
        <v>252</v>
      </c>
    </row>
    <row r="217" customFormat="false" ht="14.25" hidden="false" customHeight="false" outlineLevel="0" collapsed="false">
      <c r="A217" s="4" t="n">
        <v>-32.387668609619</v>
      </c>
      <c r="B217" s="4" t="n">
        <v>-63.203971862793</v>
      </c>
      <c r="C217" s="4" t="s">
        <v>248</v>
      </c>
      <c r="D217" s="4" t="s">
        <v>7</v>
      </c>
      <c r="E217" s="4" t="s">
        <v>253</v>
      </c>
    </row>
    <row r="218" customFormat="false" ht="14.25" hidden="false" customHeight="false" outlineLevel="0" collapsed="false">
      <c r="A218" s="4" t="n">
        <v>-32.368469238281</v>
      </c>
      <c r="B218" s="4" t="n">
        <v>-63.224151611328</v>
      </c>
      <c r="C218" s="4" t="s">
        <v>248</v>
      </c>
      <c r="D218" s="4" t="s">
        <v>7</v>
      </c>
      <c r="E218" s="4" t="s">
        <v>254</v>
      </c>
    </row>
    <row r="219" customFormat="false" ht="14.25" hidden="false" customHeight="false" outlineLevel="0" collapsed="false">
      <c r="A219" s="4" t="n">
        <v>-32.331699371338</v>
      </c>
      <c r="B219" s="4" t="n">
        <v>-63.262710571289</v>
      </c>
      <c r="C219" s="4" t="s">
        <v>248</v>
      </c>
      <c r="D219" s="4" t="s">
        <v>7</v>
      </c>
      <c r="E219" s="4" t="s">
        <v>255</v>
      </c>
    </row>
    <row r="220" customFormat="false" ht="14.25" hidden="false" customHeight="false" outlineLevel="0" collapsed="false">
      <c r="A220" s="4" t="n">
        <v>-32.311420440674</v>
      </c>
      <c r="B220" s="4" t="n">
        <v>-63.280151367188</v>
      </c>
      <c r="C220" s="4" t="s">
        <v>256</v>
      </c>
      <c r="D220" s="4" t="s">
        <v>7</v>
      </c>
      <c r="E220" s="4" t="s">
        <v>257</v>
      </c>
    </row>
    <row r="221" customFormat="false" ht="14.25" hidden="false" customHeight="false" outlineLevel="0" collapsed="false">
      <c r="A221" s="4" t="n">
        <v>-32.29114151001</v>
      </c>
      <c r="B221" s="4" t="n">
        <v>-63.297630310059</v>
      </c>
      <c r="C221" s="4" t="s">
        <v>258</v>
      </c>
      <c r="D221" s="4" t="s">
        <v>7</v>
      </c>
      <c r="E221" s="4" t="s">
        <v>259</v>
      </c>
    </row>
    <row r="222" customFormat="false" ht="14.25" hidden="false" customHeight="false" outlineLevel="0" collapsed="false">
      <c r="A222" s="4" t="n">
        <v>-32.271621704102</v>
      </c>
      <c r="B222" s="4" t="n">
        <v>-63.317558288574</v>
      </c>
      <c r="C222" s="4" t="s">
        <v>260</v>
      </c>
      <c r="D222" s="4" t="s">
        <v>7</v>
      </c>
      <c r="E222" s="4" t="s">
        <v>261</v>
      </c>
    </row>
    <row r="223" customFormat="false" ht="14.25" hidden="false" customHeight="false" outlineLevel="0" collapsed="false">
      <c r="A223" s="4" t="n">
        <v>-32.251369476318</v>
      </c>
      <c r="B223" s="4" t="n">
        <v>-63.335731506348</v>
      </c>
      <c r="C223" s="4" t="s">
        <v>262</v>
      </c>
      <c r="D223" s="4" t="s">
        <v>7</v>
      </c>
      <c r="E223" s="4" t="s">
        <v>263</v>
      </c>
    </row>
    <row r="224" customFormat="false" ht="14.25" hidden="false" customHeight="false" outlineLevel="0" collapsed="false">
      <c r="A224" s="4" t="n">
        <v>-32.230728149414</v>
      </c>
      <c r="B224" s="4" t="n">
        <v>-63.353908538818</v>
      </c>
      <c r="C224" s="4" t="s">
        <v>264</v>
      </c>
      <c r="D224" s="4" t="s">
        <v>7</v>
      </c>
      <c r="E224" s="4" t="s">
        <v>265</v>
      </c>
    </row>
    <row r="225" customFormat="false" ht="14.25" hidden="false" customHeight="false" outlineLevel="0" collapsed="false">
      <c r="A225" s="4" t="n">
        <v>-32.185138702393</v>
      </c>
      <c r="B225" s="4" t="n">
        <v>-63.392440795898</v>
      </c>
      <c r="C225" s="4" t="s">
        <v>266</v>
      </c>
      <c r="D225" s="4" t="s">
        <v>7</v>
      </c>
      <c r="E225" s="4" t="s">
        <v>267</v>
      </c>
    </row>
    <row r="226" customFormat="false" ht="14.25" hidden="false" customHeight="false" outlineLevel="0" collapsed="false">
      <c r="A226" s="4" t="n">
        <v>-32.166320800781</v>
      </c>
      <c r="B226" s="4" t="n">
        <v>-63.408988952637</v>
      </c>
      <c r="C226" s="4" t="s">
        <v>266</v>
      </c>
      <c r="D226" s="4" t="s">
        <v>7</v>
      </c>
      <c r="E226" s="4" t="s">
        <v>268</v>
      </c>
    </row>
    <row r="227" customFormat="false" ht="14.25" hidden="false" customHeight="false" outlineLevel="0" collapsed="false">
      <c r="A227" s="4" t="n">
        <v>-32.190979003906</v>
      </c>
      <c r="B227" s="4" t="n">
        <v>-63.387298583984</v>
      </c>
      <c r="C227" s="4" t="s">
        <v>266</v>
      </c>
      <c r="D227" s="4" t="s">
        <v>7</v>
      </c>
      <c r="E227" s="4" t="s">
        <v>269</v>
      </c>
    </row>
    <row r="228" customFormat="false" ht="14.25" hidden="false" customHeight="false" outlineLevel="0" collapsed="false">
      <c r="A228" s="4" t="n">
        <v>-32.12525177002</v>
      </c>
      <c r="B228" s="4" t="n">
        <v>-63.444919586182</v>
      </c>
      <c r="C228" s="4" t="s">
        <v>266</v>
      </c>
      <c r="D228" s="4" t="s">
        <v>7</v>
      </c>
      <c r="E228" s="4" t="s">
        <v>270</v>
      </c>
    </row>
    <row r="229" customFormat="false" ht="14.25" hidden="false" customHeight="false" outlineLevel="0" collapsed="false">
      <c r="A229" s="4" t="n">
        <v>-32.105220794678</v>
      </c>
      <c r="B229" s="4" t="n">
        <v>-63.462661743164</v>
      </c>
      <c r="C229" s="4" t="s">
        <v>266</v>
      </c>
      <c r="D229" s="4" t="s">
        <v>7</v>
      </c>
      <c r="E229" s="4" t="s">
        <v>271</v>
      </c>
    </row>
    <row r="230" customFormat="false" ht="14.25" hidden="false" customHeight="false" outlineLevel="0" collapsed="false">
      <c r="A230" s="4" t="n">
        <v>-32.146011352539</v>
      </c>
      <c r="B230" s="4" t="n">
        <v>-63.426750183105</v>
      </c>
      <c r="C230" s="4" t="s">
        <v>266</v>
      </c>
      <c r="D230" s="4" t="s">
        <v>7</v>
      </c>
      <c r="E230" s="4" t="s">
        <v>272</v>
      </c>
    </row>
    <row r="231" customFormat="false" ht="14.25" hidden="false" customHeight="false" outlineLevel="0" collapsed="false">
      <c r="A231" s="4" t="n">
        <v>-32.085060119629</v>
      </c>
      <c r="B231" s="4" t="n">
        <v>-63.480381011963</v>
      </c>
      <c r="C231" s="4" t="s">
        <v>273</v>
      </c>
      <c r="D231" s="4" t="s">
        <v>7</v>
      </c>
      <c r="E231" s="4" t="s">
        <v>274</v>
      </c>
    </row>
    <row r="232" customFormat="false" ht="14.25" hidden="false" customHeight="false" outlineLevel="0" collapsed="false">
      <c r="A232" s="4" t="n">
        <v>-32.06457901001</v>
      </c>
      <c r="B232" s="4" t="n">
        <v>-63.498321533203</v>
      </c>
      <c r="C232" s="4" t="s">
        <v>275</v>
      </c>
      <c r="D232" s="4" t="s">
        <v>7</v>
      </c>
      <c r="E232" s="4" t="s">
        <v>276</v>
      </c>
    </row>
    <row r="233" customFormat="false" ht="14.25" hidden="false" customHeight="false" outlineLevel="0" collapsed="false">
      <c r="A233" s="4" t="n">
        <v>-32.043930053711</v>
      </c>
      <c r="B233" s="4" t="n">
        <v>-63.514991760254</v>
      </c>
      <c r="C233" s="4" t="s">
        <v>277</v>
      </c>
      <c r="D233" s="4" t="s">
        <v>7</v>
      </c>
      <c r="E233" s="4" t="s">
        <v>278</v>
      </c>
    </row>
    <row r="234" customFormat="false" ht="14.25" hidden="false" customHeight="false" outlineLevel="0" collapsed="false">
      <c r="A234" s="4" t="n">
        <v>-32.022838592529</v>
      </c>
      <c r="B234" s="4" t="n">
        <v>-63.532081604004</v>
      </c>
      <c r="C234" s="4" t="s">
        <v>279</v>
      </c>
      <c r="D234" s="4" t="s">
        <v>7</v>
      </c>
      <c r="E234" s="4" t="s">
        <v>280</v>
      </c>
    </row>
    <row r="235" customFormat="false" ht="14.25" hidden="false" customHeight="false" outlineLevel="0" collapsed="false">
      <c r="A235" s="4" t="n">
        <v>-32.003028869629</v>
      </c>
      <c r="B235" s="4" t="n">
        <v>-63.550540924072</v>
      </c>
      <c r="C235" s="4" t="s">
        <v>281</v>
      </c>
      <c r="D235" s="4" t="s">
        <v>7</v>
      </c>
      <c r="E235" s="4" t="s">
        <v>282</v>
      </c>
    </row>
    <row r="236" customFormat="false" ht="14.25" hidden="false" customHeight="false" outlineLevel="0" collapsed="false">
      <c r="A236" s="4" t="n">
        <v>-31.983549118042</v>
      </c>
      <c r="B236" s="4" t="n">
        <v>-63.569198608398</v>
      </c>
      <c r="C236" s="4" t="s">
        <v>283</v>
      </c>
      <c r="D236" s="4" t="s">
        <v>7</v>
      </c>
      <c r="E236" s="4" t="s">
        <v>284</v>
      </c>
    </row>
    <row r="237" customFormat="false" ht="14.25" hidden="false" customHeight="false" outlineLevel="0" collapsed="false">
      <c r="A237" s="4" t="n">
        <v>-31.963680267334</v>
      </c>
      <c r="B237" s="4" t="n">
        <v>-63.586940765381</v>
      </c>
      <c r="C237" s="4" t="s">
        <v>285</v>
      </c>
      <c r="D237" s="4" t="s">
        <v>7</v>
      </c>
      <c r="E237" s="4" t="s">
        <v>286</v>
      </c>
    </row>
    <row r="238" customFormat="false" ht="14.25" hidden="false" customHeight="false" outlineLevel="0" collapsed="false">
      <c r="A238" s="4" t="n">
        <v>-31.943389892578</v>
      </c>
      <c r="B238" s="4" t="n">
        <v>-63.604709625244</v>
      </c>
      <c r="C238" s="4" t="s">
        <v>287</v>
      </c>
      <c r="D238" s="4" t="s">
        <v>7</v>
      </c>
      <c r="E238" s="4" t="s">
        <v>288</v>
      </c>
    </row>
    <row r="239" customFormat="false" ht="14.25" hidden="false" customHeight="false" outlineLevel="0" collapsed="false">
      <c r="A239" s="4" t="n">
        <v>-31.923940658569</v>
      </c>
      <c r="B239" s="4" t="n">
        <v>-63.621738433838</v>
      </c>
      <c r="C239" s="4" t="s">
        <v>289</v>
      </c>
      <c r="D239" s="4" t="s">
        <v>7</v>
      </c>
      <c r="E239" s="4" t="s">
        <v>290</v>
      </c>
    </row>
    <row r="240" customFormat="false" ht="14.25" hidden="false" customHeight="false" outlineLevel="0" collapsed="false">
      <c r="A240" s="4" t="n">
        <v>-31.904350280762</v>
      </c>
      <c r="B240" s="4" t="n">
        <v>-63.638931274414</v>
      </c>
      <c r="C240" s="4" t="s">
        <v>289</v>
      </c>
      <c r="D240" s="4" t="s">
        <v>7</v>
      </c>
      <c r="E240" s="4" t="s">
        <v>291</v>
      </c>
    </row>
    <row r="241" customFormat="false" ht="14.25" hidden="false" customHeight="false" outlineLevel="0" collapsed="false">
      <c r="A241" s="4" t="n">
        <v>-31.884010314941</v>
      </c>
      <c r="B241" s="4" t="n">
        <v>-63.65678024292</v>
      </c>
      <c r="C241" s="4" t="s">
        <v>292</v>
      </c>
      <c r="D241" s="4" t="s">
        <v>7</v>
      </c>
      <c r="E241" s="4" t="s">
        <v>293</v>
      </c>
    </row>
    <row r="242" customFormat="false" ht="14.25" hidden="false" customHeight="false" outlineLevel="0" collapsed="false">
      <c r="A242" s="4" t="n">
        <v>-31.864389419556</v>
      </c>
      <c r="B242" s="4" t="n">
        <v>-63.675590515137</v>
      </c>
      <c r="C242" s="4" t="s">
        <v>294</v>
      </c>
      <c r="D242" s="4" t="s">
        <v>7</v>
      </c>
      <c r="E242" s="4" t="s">
        <v>295</v>
      </c>
    </row>
    <row r="243" customFormat="false" ht="14.25" hidden="false" customHeight="false" outlineLevel="0" collapsed="false">
      <c r="A243" s="4" t="n">
        <v>-31.844060897827</v>
      </c>
      <c r="B243" s="4" t="n">
        <v>-63.693328857422</v>
      </c>
      <c r="C243" s="4" t="s">
        <v>296</v>
      </c>
      <c r="D243" s="4" t="s">
        <v>7</v>
      </c>
      <c r="E243" s="4" t="s">
        <v>297</v>
      </c>
    </row>
    <row r="244" customFormat="false" ht="14.25" hidden="false" customHeight="false" outlineLevel="0" collapsed="false">
      <c r="A244" s="4" t="n">
        <v>-31.822839736938</v>
      </c>
      <c r="B244" s="4" t="n">
        <v>-63.710250854492</v>
      </c>
      <c r="C244" s="4" t="s">
        <v>298</v>
      </c>
      <c r="D244" s="4" t="s">
        <v>7</v>
      </c>
      <c r="E244" s="4" t="s">
        <v>299</v>
      </c>
    </row>
    <row r="245" customFormat="false" ht="14.25" hidden="false" customHeight="false" outlineLevel="0" collapsed="false">
      <c r="A245" s="4" t="n">
        <v>-31.802270889282</v>
      </c>
      <c r="B245" s="4" t="n">
        <v>-63.729061126709</v>
      </c>
      <c r="C245" s="4" t="s">
        <v>300</v>
      </c>
      <c r="D245" s="4" t="s">
        <v>7</v>
      </c>
      <c r="E245" s="4" t="s">
        <v>301</v>
      </c>
    </row>
    <row r="246" customFormat="false" ht="14.25" hidden="false" customHeight="false" outlineLevel="0" collapsed="false">
      <c r="A246" s="4" t="n">
        <v>-31.781400680542</v>
      </c>
      <c r="B246" s="4" t="n">
        <v>-63.748218536377</v>
      </c>
      <c r="C246" s="4" t="s">
        <v>302</v>
      </c>
      <c r="D246" s="4" t="s">
        <v>7</v>
      </c>
      <c r="E246" s="4" t="s">
        <v>303</v>
      </c>
    </row>
    <row r="247" customFormat="false" ht="14.25" hidden="false" customHeight="false" outlineLevel="0" collapsed="false">
      <c r="A247" s="4" t="n">
        <v>-31.761569976807</v>
      </c>
      <c r="B247" s="4" t="n">
        <v>-63.766941070557</v>
      </c>
      <c r="C247" s="4" t="s">
        <v>304</v>
      </c>
      <c r="D247" s="4" t="s">
        <v>7</v>
      </c>
      <c r="E247" s="4" t="s">
        <v>305</v>
      </c>
    </row>
    <row r="248" customFormat="false" ht="14.25" hidden="false" customHeight="false" outlineLevel="0" collapsed="false">
      <c r="A248" s="4" t="n">
        <v>-31.761569976807</v>
      </c>
      <c r="B248" s="4" t="n">
        <v>-63.766941070557</v>
      </c>
      <c r="C248" s="4" t="s">
        <v>304</v>
      </c>
      <c r="D248" s="4" t="s">
        <v>7</v>
      </c>
      <c r="E248" s="4" t="s">
        <v>305</v>
      </c>
    </row>
    <row r="249" customFormat="false" ht="14.25" hidden="false" customHeight="false" outlineLevel="0" collapsed="false">
      <c r="A249" s="4" t="n">
        <v>-31.761569976807</v>
      </c>
      <c r="B249" s="4" t="n">
        <v>-63.766941070557</v>
      </c>
      <c r="C249" s="4" t="s">
        <v>304</v>
      </c>
      <c r="D249" s="4" t="s">
        <v>7</v>
      </c>
      <c r="E249" s="4" t="s">
        <v>305</v>
      </c>
    </row>
    <row r="250" customFormat="false" ht="14.25" hidden="false" customHeight="false" outlineLevel="0" collapsed="false">
      <c r="A250" s="4" t="n">
        <v>-31.700149536133</v>
      </c>
      <c r="B250" s="4" t="n">
        <v>-63.821849822998</v>
      </c>
      <c r="C250" s="4" t="s">
        <v>306</v>
      </c>
      <c r="D250" s="4" t="s">
        <v>7</v>
      </c>
      <c r="E250" s="4" t="s">
        <v>307</v>
      </c>
    </row>
    <row r="251" customFormat="false" ht="14.25" hidden="false" customHeight="false" outlineLevel="0" collapsed="false">
      <c r="A251" s="4" t="n">
        <v>-31.719520568848</v>
      </c>
      <c r="B251" s="4" t="n">
        <v>-63.80207824707</v>
      </c>
      <c r="C251" s="4" t="s">
        <v>306</v>
      </c>
      <c r="D251" s="4" t="s">
        <v>7</v>
      </c>
      <c r="E251" s="4" t="s">
        <v>308</v>
      </c>
    </row>
    <row r="252" customFormat="false" ht="14.25" hidden="false" customHeight="false" outlineLevel="0" collapsed="false">
      <c r="A252" s="4" t="n">
        <v>-31.739980697632</v>
      </c>
      <c r="B252" s="4" t="n">
        <v>-63.784240722656</v>
      </c>
      <c r="C252" s="4" t="s">
        <v>306</v>
      </c>
      <c r="D252" s="4" t="s">
        <v>7</v>
      </c>
      <c r="E252" s="4" t="s">
        <v>309</v>
      </c>
    </row>
    <row r="253" customFormat="false" ht="14.25" hidden="false" customHeight="false" outlineLevel="0" collapsed="false">
      <c r="A253" s="4" t="n">
        <v>-31.679580688477</v>
      </c>
      <c r="B253" s="4" t="n">
        <v>-63.83890914917</v>
      </c>
      <c r="C253" s="4" t="s">
        <v>306</v>
      </c>
      <c r="D253" s="4" t="s">
        <v>7</v>
      </c>
      <c r="E253" s="4" t="s">
        <v>310</v>
      </c>
    </row>
    <row r="254" customFormat="false" ht="14.25" hidden="false" customHeight="false" outlineLevel="0" collapsed="false">
      <c r="A254" s="4" t="n">
        <v>-31.65625</v>
      </c>
      <c r="B254" s="4" t="n">
        <v>-63.852699279785</v>
      </c>
      <c r="C254" s="4" t="s">
        <v>311</v>
      </c>
      <c r="D254" s="4" t="s">
        <v>7</v>
      </c>
      <c r="E254" s="4" t="s">
        <v>312</v>
      </c>
    </row>
    <row r="255" customFormat="false" ht="14.25" hidden="false" customHeight="false" outlineLevel="0" collapsed="false">
      <c r="A255" s="4" t="n">
        <v>-31.635610580444</v>
      </c>
      <c r="B255" s="4" t="n">
        <v>-63.870330810547</v>
      </c>
      <c r="C255" s="4" t="s">
        <v>313</v>
      </c>
      <c r="D255" s="4" t="s">
        <v>7</v>
      </c>
      <c r="E255" s="4" t="s">
        <v>314</v>
      </c>
    </row>
    <row r="256" customFormat="false" ht="14.25" hidden="false" customHeight="false" outlineLevel="0" collapsed="false">
      <c r="A256" s="4" t="n">
        <v>-31.615329742432</v>
      </c>
      <c r="B256" s="4" t="n">
        <v>-63.888210296631</v>
      </c>
      <c r="C256" s="4" t="s">
        <v>315</v>
      </c>
      <c r="D256" s="4" t="s">
        <v>7</v>
      </c>
      <c r="E256" s="4" t="s">
        <v>316</v>
      </c>
    </row>
    <row r="257" customFormat="false" ht="14.25" hidden="false" customHeight="false" outlineLevel="0" collapsed="false">
      <c r="A257" s="4" t="n">
        <v>-31.579179763794</v>
      </c>
      <c r="B257" s="4" t="n">
        <v>-63.931221008301</v>
      </c>
      <c r="C257" s="4" t="s">
        <v>317</v>
      </c>
      <c r="D257" s="4" t="s">
        <v>7</v>
      </c>
      <c r="E257" s="4" t="s">
        <v>318</v>
      </c>
    </row>
    <row r="258" customFormat="false" ht="14.25" hidden="false" customHeight="false" outlineLevel="0" collapsed="false">
      <c r="A258" s="4" t="n">
        <v>-31.560029983521</v>
      </c>
      <c r="B258" s="4" t="n">
        <v>-63.951061248779</v>
      </c>
      <c r="C258" s="4" t="s">
        <v>317</v>
      </c>
      <c r="D258" s="4" t="s">
        <v>7</v>
      </c>
      <c r="E258" s="4" t="s">
        <v>319</v>
      </c>
    </row>
    <row r="259" customFormat="false" ht="14.25" hidden="false" customHeight="false" outlineLevel="0" collapsed="false">
      <c r="A259" s="4" t="n">
        <v>-31.542139053345</v>
      </c>
      <c r="B259" s="4" t="n">
        <v>-63.969589233398</v>
      </c>
      <c r="C259" s="4" t="s">
        <v>317</v>
      </c>
      <c r="D259" s="4" t="s">
        <v>7</v>
      </c>
      <c r="E259" s="4" t="s">
        <v>320</v>
      </c>
    </row>
    <row r="260" customFormat="false" ht="14.25" hidden="false" customHeight="false" outlineLevel="0" collapsed="false">
      <c r="A260" s="4" t="n">
        <v>-31.532560348511</v>
      </c>
      <c r="B260" s="4" t="n">
        <v>-63.979480743408</v>
      </c>
      <c r="C260" s="4" t="s">
        <v>321</v>
      </c>
      <c r="D260" s="4" t="s">
        <v>7</v>
      </c>
      <c r="E260" s="4" t="s">
        <v>322</v>
      </c>
    </row>
    <row r="261" customFormat="false" ht="14.25" hidden="false" customHeight="false" outlineLevel="0" collapsed="false">
      <c r="A261" s="4" t="n">
        <v>-31.514179229736</v>
      </c>
      <c r="B261" s="4" t="n">
        <v>-63.99840927124</v>
      </c>
      <c r="C261" s="4" t="s">
        <v>323</v>
      </c>
      <c r="D261" s="4" t="s">
        <v>7</v>
      </c>
      <c r="E261" s="4" t="s">
        <v>324</v>
      </c>
    </row>
    <row r="262" customFormat="false" ht="14.25" hidden="false" customHeight="false" outlineLevel="0" collapsed="false">
      <c r="A262" s="4" t="n">
        <v>-31.496000289917</v>
      </c>
      <c r="B262" s="4" t="n">
        <v>-64.017158508301</v>
      </c>
      <c r="C262" s="4" t="s">
        <v>325</v>
      </c>
      <c r="D262" s="4" t="s">
        <v>7</v>
      </c>
      <c r="E262" s="4" t="s">
        <v>326</v>
      </c>
    </row>
    <row r="263" customFormat="false" ht="14.25" hidden="false" customHeight="false" outlineLevel="0" collapsed="false">
      <c r="A263" s="4" t="n">
        <v>-31.477439880371</v>
      </c>
      <c r="B263" s="4" t="n">
        <v>-64.036293029785</v>
      </c>
      <c r="C263" s="4" t="s">
        <v>325</v>
      </c>
      <c r="D263" s="4" t="s">
        <v>7</v>
      </c>
      <c r="E263" s="4" t="s">
        <v>327</v>
      </c>
    </row>
    <row r="264" customFormat="false" ht="14.25" hidden="false" customHeight="false" outlineLevel="0" collapsed="false">
      <c r="A264" s="4" t="n">
        <v>-31.459140777588</v>
      </c>
      <c r="B264" s="4" t="n">
        <v>-64.055130004883</v>
      </c>
      <c r="C264" s="4" t="s">
        <v>325</v>
      </c>
      <c r="D264" s="4" t="s">
        <v>7</v>
      </c>
      <c r="E264" s="4" t="s">
        <v>328</v>
      </c>
    </row>
    <row r="265" customFormat="false" ht="14.25" hidden="false" customHeight="false" outlineLevel="0" collapsed="false">
      <c r="A265" s="4" t="n">
        <v>-31.44082069397</v>
      </c>
      <c r="B265" s="4" t="n">
        <v>-64.07398223877</v>
      </c>
      <c r="C265" s="4" t="s">
        <v>329</v>
      </c>
      <c r="D265" s="4" t="s">
        <v>7</v>
      </c>
      <c r="E265" s="4" t="s">
        <v>330</v>
      </c>
    </row>
    <row r="266" customFormat="false" ht="14.25" hidden="false" customHeight="false" outlineLevel="0" collapsed="false">
      <c r="A266" s="4" t="n">
        <v>-31.423240661621</v>
      </c>
      <c r="B266" s="4" t="n">
        <v>-64.093139648438</v>
      </c>
      <c r="C266" s="4" t="s">
        <v>331</v>
      </c>
      <c r="D266" s="4" t="s">
        <v>7</v>
      </c>
      <c r="E266" s="4" t="s">
        <v>332</v>
      </c>
    </row>
    <row r="267" customFormat="false" ht="14.25" hidden="false" customHeight="false" outlineLevel="0" collapsed="false">
      <c r="A267" s="4" t="n">
        <v>-31.413589477539</v>
      </c>
      <c r="B267" s="4" t="n">
        <v>-64.117202758789</v>
      </c>
      <c r="C267" s="4" t="s">
        <v>333</v>
      </c>
      <c r="D267" s="4" t="s">
        <v>7</v>
      </c>
      <c r="E267" s="4" t="s">
        <v>334</v>
      </c>
    </row>
    <row r="268" customFormat="false" ht="14.25" hidden="false" customHeight="false" outlineLevel="0" collapsed="false">
      <c r="A268" s="4" t="n">
        <v>-31.392009735107</v>
      </c>
      <c r="B268" s="4" t="n">
        <v>-64.127006530762</v>
      </c>
      <c r="C268" s="4" t="s">
        <v>335</v>
      </c>
      <c r="D268" s="4" t="s">
        <v>7</v>
      </c>
      <c r="E268" s="4" t="s">
        <v>334</v>
      </c>
    </row>
    <row r="269" customFormat="false" ht="14.25" hidden="false" customHeight="false" outlineLevel="0" collapsed="false">
      <c r="A269" s="4" t="n">
        <v>-31.370330810547</v>
      </c>
      <c r="B269" s="4" t="n">
        <v>-64.128150939941</v>
      </c>
      <c r="C269" s="4" t="s">
        <v>336</v>
      </c>
      <c r="D269" s="4" t="s">
        <v>7</v>
      </c>
      <c r="E269" s="4" t="s">
        <v>334</v>
      </c>
    </row>
    <row r="270" customFormat="false" ht="14.25" hidden="false" customHeight="false" outlineLevel="0" collapsed="false">
      <c r="A270" s="4" t="n">
        <v>-31.361619949341</v>
      </c>
      <c r="B270" s="4" t="n">
        <v>-64.15145111084</v>
      </c>
      <c r="C270" s="4" t="s">
        <v>337</v>
      </c>
      <c r="D270" s="4" t="s">
        <v>7</v>
      </c>
      <c r="E270" s="4" t="s">
        <v>334</v>
      </c>
    </row>
    <row r="271" customFormat="false" ht="14.25" hidden="false" customHeight="false" outlineLevel="0" collapsed="false">
      <c r="A271" s="4" t="n">
        <v>-31.356029510498</v>
      </c>
      <c r="B271" s="4" t="n">
        <v>-64.175636291504</v>
      </c>
      <c r="C271" s="4" t="s">
        <v>338</v>
      </c>
      <c r="D271" s="4" t="s">
        <v>7</v>
      </c>
      <c r="E271" s="4" t="s">
        <v>334</v>
      </c>
    </row>
    <row r="272" customFormat="false" ht="14.25" hidden="false" customHeight="false" outlineLevel="0" collapsed="false">
      <c r="A272" s="4" t="n">
        <v>-31.342679977417</v>
      </c>
      <c r="B272" s="4" t="n">
        <v>-64.176116943359</v>
      </c>
      <c r="C272" s="4" t="s">
        <v>339</v>
      </c>
      <c r="D272" s="4" t="s">
        <v>7</v>
      </c>
      <c r="E272" s="4" t="s">
        <v>340</v>
      </c>
    </row>
    <row r="273" customFormat="false" ht="14.25" hidden="false" customHeight="false" outlineLevel="0" collapsed="false">
      <c r="A273" s="4" t="n">
        <v>-31.331300735474</v>
      </c>
      <c r="B273" s="4" t="n">
        <v>-64.175720214844</v>
      </c>
      <c r="C273" s="4" t="s">
        <v>341</v>
      </c>
      <c r="D273" s="4" t="s">
        <v>7</v>
      </c>
      <c r="E273" s="4" t="s">
        <v>342</v>
      </c>
    </row>
    <row r="274" customFormat="false" ht="14.25" hidden="false" customHeight="false" outlineLevel="0" collapsed="false">
      <c r="A274" s="4" t="n">
        <v>-31.33057975769</v>
      </c>
      <c r="B274" s="4" t="n">
        <v>-64.172660827637</v>
      </c>
      <c r="C274" s="4" t="s">
        <v>343</v>
      </c>
      <c r="D274" s="4" t="s">
        <v>7</v>
      </c>
      <c r="E274" s="4" t="s">
        <v>344</v>
      </c>
    </row>
    <row r="275" customFormat="false" ht="14.25" hidden="false" customHeight="false" outlineLevel="0" collapsed="false">
      <c r="A275" s="4" t="n">
        <v>-31.331809997559</v>
      </c>
      <c r="B275" s="4" t="n">
        <v>-64.16869354248</v>
      </c>
      <c r="C275" s="4" t="s">
        <v>345</v>
      </c>
      <c r="D275" s="4" t="s">
        <v>7</v>
      </c>
      <c r="E275" s="4" t="s">
        <v>344</v>
      </c>
    </row>
    <row r="276" customFormat="false" ht="14.25" hidden="false" customHeight="false" outlineLevel="0" collapsed="false">
      <c r="A276" s="4" t="n">
        <v>-31.332679748535</v>
      </c>
      <c r="B276" s="4" t="n">
        <v>-64.16577911377</v>
      </c>
      <c r="C276" s="4" t="s">
        <v>346</v>
      </c>
      <c r="D276" s="4" t="s">
        <v>7</v>
      </c>
      <c r="E276" s="4" t="s">
        <v>344</v>
      </c>
    </row>
    <row r="277" customFormat="false" ht="14.25" hidden="false" customHeight="false" outlineLevel="0" collapsed="false">
      <c r="A277" s="4" t="n">
        <v>-31.33198928833</v>
      </c>
      <c r="B277" s="4" t="n">
        <v>-64.165412902832</v>
      </c>
      <c r="C277" s="4" t="s">
        <v>346</v>
      </c>
      <c r="D277" s="4" t="s">
        <v>7</v>
      </c>
      <c r="E277" s="4" t="s">
        <v>347</v>
      </c>
    </row>
    <row r="278" customFormat="false" ht="14.25" hidden="false" customHeight="false" outlineLevel="0" collapsed="false">
      <c r="A278" s="4" t="n">
        <v>-31.33198928833</v>
      </c>
      <c r="B278" s="4" t="n">
        <v>-64.165420532227</v>
      </c>
      <c r="C278" s="4" t="s">
        <v>348</v>
      </c>
      <c r="D278" s="4" t="s">
        <v>7</v>
      </c>
      <c r="E278" s="4" t="s">
        <v>347</v>
      </c>
    </row>
    <row r="279" customFormat="false" ht="14.25" hidden="false" customHeight="false" outlineLevel="0" collapsed="false">
      <c r="A279" s="4" t="n">
        <v>-31.330980300903</v>
      </c>
      <c r="B279" s="4" t="n">
        <v>-64.165031433105</v>
      </c>
      <c r="C279" s="4" t="s">
        <v>349</v>
      </c>
      <c r="D279" s="4" t="s">
        <v>7</v>
      </c>
      <c r="E279" s="4" t="s">
        <v>347</v>
      </c>
    </row>
    <row r="280" customFormat="false" ht="14.25" hidden="false" customHeight="false" outlineLevel="0" collapsed="false">
      <c r="A280" s="4" t="n">
        <v>-31.329099655151</v>
      </c>
      <c r="B280" s="4" t="n">
        <v>-64.16423034668</v>
      </c>
      <c r="C280" s="4" t="s">
        <v>350</v>
      </c>
      <c r="D280" s="4" t="s">
        <v>7</v>
      </c>
      <c r="E280" s="4" t="s">
        <v>347</v>
      </c>
    </row>
    <row r="281" customFormat="false" ht="14.25" hidden="false" customHeight="false" outlineLevel="0" collapsed="false">
      <c r="A281" s="4" t="n">
        <v>-31.329109191895</v>
      </c>
      <c r="B281" s="4" t="n">
        <v>-64.164237976074</v>
      </c>
      <c r="C281" s="4" t="s">
        <v>351</v>
      </c>
      <c r="D281" s="4" t="s">
        <v>7</v>
      </c>
      <c r="E281" s="4" t="s">
        <v>347</v>
      </c>
    </row>
    <row r="282" customFormat="false" ht="14.25" hidden="false" customHeight="false" outlineLevel="0" collapsed="false">
      <c r="A282" s="4" t="n">
        <v>-31.329099655151</v>
      </c>
      <c r="B282" s="4" t="n">
        <v>-64.164253234863</v>
      </c>
      <c r="C282" s="4" t="s">
        <v>352</v>
      </c>
      <c r="D282" s="4" t="s">
        <v>7</v>
      </c>
      <c r="E282" s="4" t="s">
        <v>347</v>
      </c>
    </row>
    <row r="283" customFormat="false" ht="14.25" hidden="false" customHeight="false" outlineLevel="0" collapsed="false">
      <c r="A283" s="4" t="n">
        <v>-31.329099655151</v>
      </c>
      <c r="B283" s="4" t="n">
        <v>-64.164253234863</v>
      </c>
      <c r="C283" s="4" t="s">
        <v>352</v>
      </c>
      <c r="D283" s="4" t="s">
        <v>7</v>
      </c>
      <c r="E283" s="4" t="s">
        <v>347</v>
      </c>
    </row>
    <row r="284" customFormat="false" ht="14.25" hidden="false" customHeight="false" outlineLevel="0" collapsed="false">
      <c r="A284" s="4" t="n">
        <v>-31.331129074097</v>
      </c>
      <c r="B284" s="4" t="n">
        <v>-64.165046691895</v>
      </c>
      <c r="C284" s="4" t="s">
        <v>353</v>
      </c>
      <c r="D284" s="4" t="s">
        <v>7</v>
      </c>
      <c r="E284" s="4" t="s">
        <v>347</v>
      </c>
    </row>
    <row r="285" customFormat="false" ht="14.25" hidden="false" customHeight="false" outlineLevel="0" collapsed="false">
      <c r="A285" s="4" t="n">
        <v>-31.331129074097</v>
      </c>
      <c r="B285" s="4" t="n">
        <v>-64.165046691895</v>
      </c>
      <c r="C285" s="4" t="s">
        <v>353</v>
      </c>
      <c r="D285" s="4" t="s">
        <v>7</v>
      </c>
      <c r="E285" s="4" t="s">
        <v>347</v>
      </c>
    </row>
    <row r="286" customFormat="false" ht="14.25" hidden="false" customHeight="false" outlineLevel="0" collapsed="false">
      <c r="A286" s="4" t="n">
        <v>-31.33477973938</v>
      </c>
      <c r="B286" s="4" t="n">
        <v>-64.158920288086</v>
      </c>
      <c r="C286" s="4" t="s">
        <v>354</v>
      </c>
      <c r="D286" s="4" t="s">
        <v>7</v>
      </c>
      <c r="E286" s="4" t="s">
        <v>344</v>
      </c>
    </row>
    <row r="287" customFormat="false" ht="14.25" hidden="false" customHeight="false" outlineLevel="0" collapsed="false">
      <c r="A287" s="4" t="n">
        <v>-31.337879180908</v>
      </c>
      <c r="B287" s="4" t="n">
        <v>-64.148658752441</v>
      </c>
      <c r="C287" s="4" t="s">
        <v>355</v>
      </c>
      <c r="D287" s="4" t="s">
        <v>7</v>
      </c>
      <c r="E287" s="4" t="s">
        <v>344</v>
      </c>
    </row>
    <row r="288" customFormat="false" ht="14.25" hidden="false" customHeight="false" outlineLevel="0" collapsed="false">
      <c r="A288" s="4" t="n">
        <v>-31.350049972534</v>
      </c>
      <c r="B288" s="4" t="n">
        <v>-64.147621154785</v>
      </c>
      <c r="C288" s="4" t="s">
        <v>356</v>
      </c>
      <c r="D288" s="4" t="s">
        <v>7</v>
      </c>
      <c r="E288" s="4" t="s">
        <v>357</v>
      </c>
    </row>
    <row r="289" customFormat="false" ht="14.25" hidden="false" customHeight="false" outlineLevel="0" collapsed="false">
      <c r="A289" s="4" t="n">
        <v>-31.351749420166</v>
      </c>
      <c r="B289" s="4" t="n">
        <v>-64.147216796875</v>
      </c>
      <c r="C289" s="4" t="s">
        <v>358</v>
      </c>
      <c r="D289" s="4" t="s">
        <v>7</v>
      </c>
      <c r="E289" s="4" t="s">
        <v>357</v>
      </c>
    </row>
    <row r="290" customFormat="false" ht="14.25" hidden="false" customHeight="false" outlineLevel="0" collapsed="false">
      <c r="A290" s="4" t="n">
        <v>-31.351749420166</v>
      </c>
      <c r="B290" s="4" t="n">
        <v>-64.147216796875</v>
      </c>
      <c r="C290" s="4" t="s">
        <v>358</v>
      </c>
      <c r="D290" s="4" t="s">
        <v>7</v>
      </c>
      <c r="E290" s="4" t="s">
        <v>357</v>
      </c>
    </row>
    <row r="291" customFormat="false" ht="14.25" hidden="false" customHeight="false" outlineLevel="0" collapsed="false">
      <c r="A291" s="4" t="n">
        <v>-31.351739883423</v>
      </c>
      <c r="B291" s="4" t="n">
        <v>-64.147232055664</v>
      </c>
      <c r="C291" s="4" t="s">
        <v>359</v>
      </c>
      <c r="D291" s="4" t="s">
        <v>7</v>
      </c>
      <c r="E291" s="4" t="s">
        <v>357</v>
      </c>
    </row>
    <row r="292" customFormat="false" ht="14.25" hidden="false" customHeight="false" outlineLevel="0" collapsed="false">
      <c r="A292" s="4" t="n">
        <v>-31.351739883423</v>
      </c>
      <c r="B292" s="4" t="n">
        <v>-64.147232055664</v>
      </c>
      <c r="C292" s="4" t="s">
        <v>360</v>
      </c>
      <c r="D292" s="4" t="s">
        <v>7</v>
      </c>
      <c r="E292" s="4" t="s">
        <v>357</v>
      </c>
    </row>
    <row r="293" customFormat="false" ht="14.25" hidden="false" customHeight="false" outlineLevel="0" collapsed="false">
      <c r="A293" s="4" t="n">
        <v>-31.351749420166</v>
      </c>
      <c r="B293" s="4" t="n">
        <v>-64.147216796875</v>
      </c>
      <c r="C293" s="4" t="s">
        <v>361</v>
      </c>
      <c r="D293" s="4" t="s">
        <v>7</v>
      </c>
      <c r="E293" s="4" t="s">
        <v>357</v>
      </c>
    </row>
    <row r="294" customFormat="false" ht="14.25" hidden="false" customHeight="false" outlineLevel="0" collapsed="false">
      <c r="A294" s="4" t="n">
        <v>-31.35173034668</v>
      </c>
      <c r="B294" s="4" t="n">
        <v>-64.147186279297</v>
      </c>
      <c r="C294" s="4" t="s">
        <v>362</v>
      </c>
      <c r="D294" s="4" t="s">
        <v>7</v>
      </c>
      <c r="E294" s="4" t="s">
        <v>357</v>
      </c>
    </row>
    <row r="295" customFormat="false" ht="14.25" hidden="false" customHeight="false" outlineLevel="0" collapsed="false">
      <c r="A295" s="4" t="n">
        <v>-31.35173034668</v>
      </c>
      <c r="B295" s="4" t="n">
        <v>-64.147186279297</v>
      </c>
      <c r="C295" s="4" t="s">
        <v>362</v>
      </c>
      <c r="D295" s="4" t="s">
        <v>7</v>
      </c>
      <c r="E295" s="4" t="s">
        <v>357</v>
      </c>
    </row>
    <row r="296" customFormat="false" ht="14.25" hidden="false" customHeight="false" outlineLevel="0" collapsed="false">
      <c r="A296" s="4" t="n">
        <v>-31.35173034668</v>
      </c>
      <c r="B296" s="4" t="n">
        <v>-64.147186279297</v>
      </c>
      <c r="C296" s="4" t="s">
        <v>362</v>
      </c>
      <c r="D296" s="4" t="s">
        <v>7</v>
      </c>
      <c r="E296" s="4" t="s">
        <v>357</v>
      </c>
    </row>
    <row r="297" customFormat="false" ht="14.25" hidden="false" customHeight="false" outlineLevel="0" collapsed="false">
      <c r="A297" s="4" t="n">
        <v>-31.353519439697</v>
      </c>
      <c r="B297" s="4" t="n">
        <v>-64.147651672363</v>
      </c>
      <c r="C297" s="4" t="s">
        <v>363</v>
      </c>
      <c r="D297" s="4" t="s">
        <v>7</v>
      </c>
      <c r="E297" s="4" t="s">
        <v>357</v>
      </c>
    </row>
    <row r="298" customFormat="false" ht="14.25" hidden="false" customHeight="false" outlineLevel="0" collapsed="false">
      <c r="A298" s="4" t="n">
        <v>-31.365110397339</v>
      </c>
      <c r="B298" s="4" t="n">
        <v>-64.147750854492</v>
      </c>
      <c r="C298" s="4" t="s">
        <v>364</v>
      </c>
      <c r="D298" s="4" t="s">
        <v>7</v>
      </c>
      <c r="E298" s="4" t="s">
        <v>365</v>
      </c>
    </row>
    <row r="299" customFormat="false" ht="14.25" hidden="false" customHeight="false" outlineLevel="0" collapsed="false">
      <c r="A299" s="4" t="n">
        <v>-31.368539810181</v>
      </c>
      <c r="B299" s="4" t="n">
        <v>-64.129463195801</v>
      </c>
      <c r="C299" s="4" t="s">
        <v>366</v>
      </c>
      <c r="D299" s="4" t="s">
        <v>7</v>
      </c>
      <c r="E299" s="4" t="s">
        <v>3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6-25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6-25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