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2 00:36</t>
  </si>
  <si>
    <t xml:space="preserve">NHB-014</t>
  </si>
  <si>
    <t xml:space="preserve">ARGENTINA|BUENOS AIRES|TIGRE|EL TALAR|AU ACCESO NORTE - RUTA NAC 9|29.0-29.4 Km</t>
  </si>
  <si>
    <t xml:space="preserve">2022-06-22 00:38</t>
  </si>
  <si>
    <t xml:space="preserve">ARGENTINA|BUENOS AIRES|TIGRE|DON TORCUATO OESTE|AU ACCESO NORTE - RUTA NAC 9|26.1-26.6 Km</t>
  </si>
  <si>
    <t xml:space="preserve">2022-06-22 00:44</t>
  </si>
  <si>
    <t xml:space="preserve">ARGENTINA|BUENOS AIRES|SAN ISIDRO|BOULOGNE SUR MER|AU ACCESO NORTE - RUTA NAC 9|20.4-20.6 Km</t>
  </si>
  <si>
    <t xml:space="preserve">ARGENTINA|BUENOS AIRES|SAN ISIDRO|BOULOGNE SUR MER|AU ACCESO NORTE - RUTA NAC 9|23.0-23.3 Km</t>
  </si>
  <si>
    <t xml:space="preserve">ARGENTINA|BUENOS AIRES|SAN ISIDRO|VILLA ADELINA|AU ACCESO NORTE - RUTA NAC 9|17.5-18.5 Km</t>
  </si>
  <si>
    <t xml:space="preserve">2022-06-22 00:47</t>
  </si>
  <si>
    <t xml:space="preserve">ARGENTINA|BUENOS AIRES|VICENTE LOPEZ|MUNRO|AU ACCESO NORTE - RUTA NAC 9|14.8-15.8 Km</t>
  </si>
  <si>
    <t xml:space="preserve">2022-06-22 00:58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ARGENTINA|CAPITAL FEDERAL|CAPITAL FEDERAL|PALERMO|AV DE LOS OMBUES|0-0</t>
  </si>
  <si>
    <t xml:space="preserve">ARGENTINA|CAPITAL FEDERAL|CAPITAL FEDERAL|RECOLETA|AU ARTURO ILLIA|2.9-3.2 Km</t>
  </si>
  <si>
    <t xml:space="preserve">2022-06-22 00:59</t>
  </si>
  <si>
    <t xml:space="preserve">2022-06-22 01:00</t>
  </si>
  <si>
    <t xml:space="preserve">ARGENTINA|CAPITAL FEDERAL|CAPITAL FEDERAL|RECOLETA|AV PRES RAMON CASTILLO|0-900</t>
  </si>
  <si>
    <t xml:space="preserve">2022-06-22 01:02</t>
  </si>
  <si>
    <t xml:space="preserve">ARGENTINA|CAPITAL FEDERAL|CAPITAL FEDERAL|RETIRO|AV ANTARTIDA ARGENTINA|0-1150</t>
  </si>
  <si>
    <t xml:space="preserve">2022-06-22 01:09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ARGENTINA|CAPITAL FEDERAL|CAPITAL FEDERAL|CONSTITUCION|AU 25 DE MAYO (AU1)|7.3-8.1 Km</t>
  </si>
  <si>
    <t xml:space="preserve">2022-06-22 01:10</t>
  </si>
  <si>
    <t xml:space="preserve">ARGENTINA|CAPITAL FEDERAL|CAPITAL FEDERAL|BOEDO|AU 25 DE MAYO (AU1)|4.8-5.8 Km</t>
  </si>
  <si>
    <t xml:space="preserve">2022-06-22 01:12</t>
  </si>
  <si>
    <t xml:space="preserve">ARGENTINA|CAPITAL FEDERAL|CAPITAL FEDERAL|PARQUE CHACABUCO|AU 25 DE MAYO (AU1)|1.1-1.8 Km</t>
  </si>
  <si>
    <t xml:space="preserve">2022-06-22 01:14</t>
  </si>
  <si>
    <t xml:space="preserve">ARGENTINA|CAPITAL FEDERAL|CAPITAL FEDERAL|FLORES|AU 25 DE MAYO (AU1)|0.3-1.1 Km</t>
  </si>
  <si>
    <t xml:space="preserve">2022-06-22 01:16</t>
  </si>
  <si>
    <t xml:space="preserve">ARGENTINA|CAPITAL FEDERAL|CAPITAL FEDERAL|PARQUE AVELLANEDA|AU 25 DE MAYO (AU1)|0.0-0.2 Km</t>
  </si>
  <si>
    <t xml:space="preserve">2022-06-22 01:18</t>
  </si>
  <si>
    <t xml:space="preserve">ARGENTINA|CAPITAL FEDERAL|CAPITAL FEDERAL|VILLA LUGANO|AV TTE GRAL LUIS DELLEPIANE|2170-2519</t>
  </si>
  <si>
    <t xml:space="preserve">2022-06-22 01:21</t>
  </si>
  <si>
    <t xml:space="preserve">ARGENTINA|CAPITAL FEDERAL|CAPITAL FEDERAL|VILLA LUGANO|AV TTE GRAL LUIS DELLEPIANE|4420-4779</t>
  </si>
  <si>
    <t xml:space="preserve">2022-06-22 01:22</t>
  </si>
  <si>
    <t xml:space="preserve">ARGENTINA|BUENOS AIRES|LA MATANZA|CIUDAD MADERO|AU TTE GRAL RICCHIERI|0-0 Km</t>
  </si>
  <si>
    <t xml:space="preserve">2022-06-22 01:24</t>
  </si>
  <si>
    <t xml:space="preserve">2022-06-22 01:26</t>
  </si>
  <si>
    <t xml:space="preserve">2022-06-22 01:32</t>
  </si>
  <si>
    <t xml:space="preserve">ARGENTINA|BUENOS AIRES|EZEIZA|EZEIZA|AU TTE GRAL RICCHERI|0-0 Km</t>
  </si>
  <si>
    <t xml:space="preserve">ARGENTINA|BUENOS AIRES|LA MATANZA|ALDO BONZI|AU TTE GRAL RICCHIERI|0-0 Km</t>
  </si>
  <si>
    <t xml:space="preserve">2022-06-22 01:47</t>
  </si>
  <si>
    <t xml:space="preserve">ARGENTINA|BUENOS AIRES|EZEIZA|AEROPUERTO INTERNACIONAL EZEIZA|AV JORGE NEWBERY - CNO A RUTA NAC 205|28.1-29.1 Km</t>
  </si>
  <si>
    <t xml:space="preserve">ARGENTINA|BUENOS AIRES|ESTEBAN ECHEVERRIA|ZONA AEROPUERTO INTERNACIONAL EZEIZA|AV JORGE NEWBERY - CNO A RUTA NAC 205|30.8-31.5 Km</t>
  </si>
  <si>
    <t xml:space="preserve">ARGENTINA|BUENOS AIRES|EZEIZA|AEROPUERTO INTERNACIONAL EZEIZA|CONSTITUCION|1001-1100</t>
  </si>
  <si>
    <t xml:space="preserve">2022-06-22 01:48</t>
  </si>
  <si>
    <t xml:space="preserve">2022-06-22 02:06</t>
  </si>
  <si>
    <t xml:space="preserve">2022-06-22 03:11</t>
  </si>
  <si>
    <t xml:space="preserve">ARGENTINA|BUENOS AIRES|MONTE|ZENON VIDELA DORNA|RUTA NAC 3|129.1-130.1 Km</t>
  </si>
  <si>
    <t xml:space="preserve">ARGENTINA|BUENOS AIRES|MONTE|ZENON VIDELA DORNA|RUTA NAC 3|132.1-133.0 Km</t>
  </si>
  <si>
    <t xml:space="preserve">ARGENTINA|BUENOS AIRES|MONTE|ZENON VIDELA DORNA|RUTA NAC 3|133.7-134.7 Km</t>
  </si>
  <si>
    <t xml:space="preserve">ARGENTINA|BUENOS AIRES|GENERAL BELGRANO|GORCHS|RUTA NAC 3|137.0-137.6 Km</t>
  </si>
  <si>
    <t xml:space="preserve">ARGENTINA|BUENOS AIRES|GENERAL BELGRANO|GORCHS|RUTA NAC 3|137.0-137.0 Km</t>
  </si>
  <si>
    <t xml:space="preserve">ARGENTINA|BUENOS AIRES|GENERAL BELGRANO|GORCHS|RUTA NAC 3|141.2-142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858947754</v>
      </c>
      <c r="B4" s="4" t="n">
        <v>-58.65053176879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4840393066</v>
      </c>
      <c r="B5" s="4" t="n">
        <v>-58.6188888549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3381500244</v>
      </c>
      <c r="B6" s="4" t="n">
        <v>-58.560268402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911224365</v>
      </c>
      <c r="B7" s="4" t="n">
        <v>-58.588581085205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3381500244</v>
      </c>
      <c r="B8" s="4" t="n">
        <v>-58.5602684021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05481719971</v>
      </c>
      <c r="B9" s="4" t="n">
        <v>-58.536140441895</v>
      </c>
      <c r="C9" s="4" t="s">
        <v>11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21251678467</v>
      </c>
      <c r="B10" s="4" t="n">
        <v>-58.512889862061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43460845947</v>
      </c>
      <c r="B11" s="4" t="n">
        <v>-58.484939575195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41851043701</v>
      </c>
      <c r="B12" s="4" t="n">
        <v>-58.497718811035</v>
      </c>
      <c r="C12" s="4" t="s">
        <v>17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35839080811</v>
      </c>
      <c r="B13" s="4" t="n">
        <v>-58.467880249023</v>
      </c>
      <c r="C13" s="4" t="s">
        <v>17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296875</v>
      </c>
      <c r="B14" s="4" t="n">
        <v>-58.448738098145</v>
      </c>
      <c r="C14" s="4" t="s">
        <v>17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56861877441</v>
      </c>
      <c r="B15" s="4" t="n">
        <v>-58.424140930176</v>
      </c>
      <c r="C15" s="4" t="s">
        <v>17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71441650391</v>
      </c>
      <c r="B16" s="4" t="n">
        <v>-58.401191711426</v>
      </c>
      <c r="C16" s="4" t="s">
        <v>17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71441650391</v>
      </c>
      <c r="B17" s="4" t="n">
        <v>-58.401191711426</v>
      </c>
      <c r="C17" s="4" t="s">
        <v>22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71441650391</v>
      </c>
      <c r="B18" s="4" t="n">
        <v>-58.401191711426</v>
      </c>
      <c r="C18" s="4" t="s">
        <v>22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56861877441</v>
      </c>
      <c r="B19" s="4" t="n">
        <v>-58.424140930176</v>
      </c>
      <c r="C19" s="4" t="s">
        <v>22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80039978027</v>
      </c>
      <c r="B20" s="4" t="n">
        <v>-58.3801612854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93418121338</v>
      </c>
      <c r="B21" s="4" t="n">
        <v>-58.37030029296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609851837158</v>
      </c>
      <c r="B22" s="4" t="n">
        <v>-58.36669921875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22459411621</v>
      </c>
      <c r="B23" s="4" t="n">
        <v>-58.369850158691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623779296875</v>
      </c>
      <c r="B24" s="4" t="n">
        <v>-58.392971038818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2707901001</v>
      </c>
      <c r="B25" s="4" t="n">
        <v>-58.414371490479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63005065918</v>
      </c>
      <c r="B26" s="4" t="n">
        <v>-58.435390472412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638259887695</v>
      </c>
      <c r="B27" s="4" t="n">
        <v>-58.456169128418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49070739746</v>
      </c>
      <c r="B28" s="4" t="n">
        <v>-58.465259552002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67369842529</v>
      </c>
      <c r="B29" s="4" t="n">
        <v>-58.474750518799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86218261719</v>
      </c>
      <c r="B30" s="4" t="n">
        <v>-58.484870910645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98219299316</v>
      </c>
      <c r="B31" s="4" t="n">
        <v>-58.49633026123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700901031494</v>
      </c>
      <c r="B32" s="4" t="n">
        <v>-58.497638702393</v>
      </c>
      <c r="C32" s="4" t="s">
        <v>45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703510284424</v>
      </c>
      <c r="B33" s="4" t="n">
        <v>-58.499248504639</v>
      </c>
      <c r="C33" s="4" t="s">
        <v>46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745491027832</v>
      </c>
      <c r="B34" s="4" t="n">
        <v>-58.521778106689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72188949585</v>
      </c>
      <c r="B35" s="4" t="n">
        <v>-58.513160705566</v>
      </c>
      <c r="C35" s="4" t="s">
        <v>47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77006149292</v>
      </c>
      <c r="B36" s="4" t="n">
        <v>-58.524150848389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852119445801</v>
      </c>
      <c r="B37" s="4" t="n">
        <v>-58.547878265381</v>
      </c>
      <c r="C37" s="4" t="s">
        <v>50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858390808105</v>
      </c>
      <c r="B38" s="4" t="n">
        <v>-58.560260772705</v>
      </c>
      <c r="C38" s="4" t="s">
        <v>50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800159454346</v>
      </c>
      <c r="B39" s="4" t="n">
        <v>-58.513771057129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820140838623</v>
      </c>
      <c r="B40" s="4" t="n">
        <v>-58.509731292725</v>
      </c>
      <c r="C40" s="4" t="s">
        <v>50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838809967041</v>
      </c>
      <c r="B41" s="4" t="n">
        <v>-58.522399902344</v>
      </c>
      <c r="C41" s="4" t="s">
        <v>50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874019622803</v>
      </c>
      <c r="B42" s="4" t="n">
        <v>-58.584140777588</v>
      </c>
      <c r="C42" s="4" t="s">
        <v>50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89208984375</v>
      </c>
      <c r="B43" s="4" t="n">
        <v>-58.60572052002</v>
      </c>
      <c r="C43" s="4" t="s">
        <v>54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5.031551361084</v>
      </c>
      <c r="B44" s="4" t="n">
        <v>-58.737941741943</v>
      </c>
      <c r="C44" s="4" t="s">
        <v>55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5.00724029541</v>
      </c>
      <c r="B45" s="4" t="n">
        <v>-58.728019714355</v>
      </c>
      <c r="C45" s="4" t="s">
        <v>5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5.023418426514</v>
      </c>
      <c r="B46" s="4" t="n">
        <v>-58.743480682373</v>
      </c>
      <c r="C46" s="4" t="s">
        <v>55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5.031551361084</v>
      </c>
      <c r="B47" s="4" t="n">
        <v>-58.737941741943</v>
      </c>
      <c r="C47" s="4" t="s">
        <v>55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5.023418426514</v>
      </c>
      <c r="B48" s="4" t="n">
        <v>-58.743480682373</v>
      </c>
      <c r="C48" s="4" t="s">
        <v>55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5.00724029541</v>
      </c>
      <c r="B49" s="4" t="n">
        <v>-58.728019714355</v>
      </c>
      <c r="C49" s="4" t="s">
        <v>5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5.032791137695</v>
      </c>
      <c r="B50" s="4" t="n">
        <v>-58.733730316162</v>
      </c>
      <c r="C50" s="4" t="s">
        <v>55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5.58219909668</v>
      </c>
      <c r="B51" s="4" t="n">
        <v>-58.841899871826</v>
      </c>
      <c r="C51" s="4" t="s">
        <v>56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5.608280181885</v>
      </c>
      <c r="B52" s="4" t="n">
        <v>-58.833889007568</v>
      </c>
      <c r="C52" s="4" t="s">
        <v>56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5.631641387939</v>
      </c>
      <c r="B53" s="4" t="n">
        <v>-58.841419219971</v>
      </c>
      <c r="C53" s="4" t="s">
        <v>56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5.676551818848</v>
      </c>
      <c r="B54" s="4" t="n">
        <v>-58.860820770264</v>
      </c>
      <c r="C54" s="4" t="s">
        <v>56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5.654830932617</v>
      </c>
      <c r="B55" s="4" t="n">
        <v>-58.850830078125</v>
      </c>
      <c r="C55" s="4" t="s">
        <v>56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5.694969177246</v>
      </c>
      <c r="B56" s="4" t="n">
        <v>-58.8830909729</v>
      </c>
      <c r="C56" s="4" t="s">
        <v>56</v>
      </c>
      <c r="D56" s="4" t="s">
        <v>7</v>
      </c>
      <c r="E56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2T09:03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2T09:03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