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2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15 07:20</t>
  </si>
  <si>
    <t xml:space="preserve">AE-107-XN</t>
  </si>
  <si>
    <t xml:space="preserve">ARGENTINA|BUENOS AIRES|TIGRE|DON TORCUATO ESTE|LEOPOLDO LUGONES|1801-1900</t>
  </si>
  <si>
    <t xml:space="preserve">2022-06-15 07:21</t>
  </si>
  <si>
    <t xml:space="preserve">2022-06-15 07:24</t>
  </si>
  <si>
    <t xml:space="preserve">ARGENTINA|BUENOS AIRES|TIGRE|DON TORCUATO ESTE|AU ACCESO NORTE - RUTA NAC 9|0-0 Km</t>
  </si>
  <si>
    <t xml:space="preserve">2022-06-15 07:26</t>
  </si>
  <si>
    <t xml:space="preserve">2022-06-15 07:28</t>
  </si>
  <si>
    <t xml:space="preserve">ARGENTINA|BUENOS AIRES|SAN ISIDRO|BOULOGNE SUR MER|AU ACCESO NORTE - RUTA NAC 9|0-0 Km</t>
  </si>
  <si>
    <t xml:space="preserve">2022-06-15 07:30</t>
  </si>
  <si>
    <t xml:space="preserve">2022-06-15 07:32</t>
  </si>
  <si>
    <t xml:space="preserve">ARGENTINA|BUENOS AIRES|SAN ISIDRO|BOULOGNE SUR MER|AU ACCESO NORTE - RUTA NAC 9|23.0-23.3 Km</t>
  </si>
  <si>
    <t xml:space="preserve">2022-06-15 07:35</t>
  </si>
  <si>
    <t xml:space="preserve">2022-06-15 07:36</t>
  </si>
  <si>
    <t xml:space="preserve">ARGENTINA|BUENOS AIRES|SAN ISIDRO|BOULOGNE SUR MER|AU ACCESO NORTE - RUTA NAC 9|20.8-21.8 Km</t>
  </si>
  <si>
    <t xml:space="preserve">2022-06-15 07:38</t>
  </si>
  <si>
    <t xml:space="preserve">2022-06-15 07:40</t>
  </si>
  <si>
    <t xml:space="preserve">ARGENTINA|BUENOS AIRES|SAN ISIDRO|BOULOGNE SUR MER|AU ACCESO NORTE - RUTA NAC 9|18.7-19.5 Km</t>
  </si>
  <si>
    <t xml:space="preserve">2022-06-15 07:42</t>
  </si>
  <si>
    <t xml:space="preserve">ARGENTINA|BUENOS AIRES|SAN ISIDRO|VILLA ADELINA|AU ACCESO NORTE - RUTA NAC 9|17.3-18.1 Km</t>
  </si>
  <si>
    <t xml:space="preserve">2022-06-15 07:44</t>
  </si>
  <si>
    <t xml:space="preserve">ARGENTINA|BUENOS AIRES|VICENTE LOPEZ|MUNRO|AU ACCESO NORTE - RUTA NAC 9|15.1-16.0 Km</t>
  </si>
  <si>
    <t xml:space="preserve">2022-06-15 07:46</t>
  </si>
  <si>
    <t xml:space="preserve">ARGENTINA|BUENOS AIRES|VICENTE LOPEZ|FLORIDA OESTE|AU ACCESO NORTE - RUTA NAC 9|13.1-14.0 Km</t>
  </si>
  <si>
    <t xml:space="preserve">2022-06-15 07:48</t>
  </si>
  <si>
    <t xml:space="preserve">ARGENTINA|BUENOS AIRES|VICENTE LOPEZ|VILLA MARTELLI|AU ACCESO NORTE - RUTA NAC 9|0-0 Km</t>
  </si>
  <si>
    <t xml:space="preserve">2022-06-15 07:50</t>
  </si>
  <si>
    <t xml:space="preserve">ARGENTINA|CAPITAL FEDERAL|CAPITAL FEDERAL|SAAVEDRA|AV GRAL PAZ (A001)|0-0</t>
  </si>
  <si>
    <t xml:space="preserve">2022-06-15 07:52</t>
  </si>
  <si>
    <t xml:space="preserve">2022-06-15 07:54</t>
  </si>
  <si>
    <t xml:space="preserve">2022-06-15 07:56</t>
  </si>
  <si>
    <t xml:space="preserve">2022-06-15 07:58</t>
  </si>
  <si>
    <t xml:space="preserve">2022-06-15 08:00</t>
  </si>
  <si>
    <t xml:space="preserve">2022-06-15 08:02</t>
  </si>
  <si>
    <t xml:space="preserve">ARGENTINA|CAPITAL FEDERAL|CAPITAL FEDERAL|BELGRANO|AV LEOPOLDO LUGONES|7400-8399</t>
  </si>
  <si>
    <t xml:space="preserve">2022-06-15 08:09</t>
  </si>
  <si>
    <t xml:space="preserve">ARGENTINA|CAPITAL FEDERAL|CAPITAL FEDERAL|RECOLETA|AU ARTURO ILLIA|2.5-2.8 Km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2-06-15 08:10</t>
  </si>
  <si>
    <t xml:space="preserve">ARGENTINA|CAPITAL FEDERAL|CAPITAL FEDERAL|RECOLETA|AV PRES RAMON CASTILLO|0-900</t>
  </si>
  <si>
    <t xml:space="preserve">2022-06-15 08:12</t>
  </si>
  <si>
    <t xml:space="preserve">ARGENTINA|CAPITAL FEDERAL|CAPITAL FEDERAL|RETIRO|AV ANTARTIDA ARGENTINA|0-1150</t>
  </si>
  <si>
    <t xml:space="preserve">2022-06-15 08:14</t>
  </si>
  <si>
    <t xml:space="preserve">ARGENTINA|CAPITAL FEDERAL|CAPITAL FEDERAL|PUERTO MADERO|ALICIA MOREAU DE JUSTO|701-1200</t>
  </si>
  <si>
    <t xml:space="preserve">2022-06-15 08:16</t>
  </si>
  <si>
    <t xml:space="preserve">ARGENTINA|CAPITAL FEDERAL|CAPITAL FEDERAL|PUERTO MADERO|AU LA PLATA-BUENOS AIRES|3.3-4.0 Km</t>
  </si>
  <si>
    <t xml:space="preserve">2022-06-15 08:18</t>
  </si>
  <si>
    <t xml:space="preserve">ARGENTINA|BUENOS AIRES|AVELLANEDA|DOCK SUD|AU LA PLATA-BUENOS AIRES|5.7-6.7 Km</t>
  </si>
  <si>
    <t xml:space="preserve">2022-06-15 08:20</t>
  </si>
  <si>
    <t xml:space="preserve">ARGENTINA|BUENOS AIRES|AVELLANEDA|DOCK SUD|AU LA PLATA-BUENOS AIRES|7.1-7.2 Km</t>
  </si>
  <si>
    <t xml:space="preserve">2022-06-15 08:22</t>
  </si>
  <si>
    <t xml:space="preserve">ARGENTINA|BUENOS AIRES|AVELLANEDA|DOCK SUD|AU LA PLATA-BUENOS AIRES|7.7-8.7 Km</t>
  </si>
  <si>
    <t xml:space="preserve">2022-06-15 08:24</t>
  </si>
  <si>
    <t xml:space="preserve">ARGENTINA|BUENOS AIRES|AVELLANEDA|SARANDI|AU LA PLATA-BUENOS AIRES|9.7-10.7 Km</t>
  </si>
  <si>
    <t xml:space="preserve">2022-06-15 08:25</t>
  </si>
  <si>
    <t xml:space="preserve">ARGENTINA|BUENOS AIRES|AVELLANEDA|SARANDI|AU LA PLATA-BUENOS AIRES|10.5-11.5 Km</t>
  </si>
  <si>
    <t xml:space="preserve">2022-06-15 08:26</t>
  </si>
  <si>
    <t xml:space="preserve">ARGENTINA|BUENOS AIRES|AVELLANEDA|AREA CINTURON ECOLOGICO|AU LA PLATA-BUENOS AIRES|12.0-13.0 Km</t>
  </si>
  <si>
    <t xml:space="preserve">2022-06-15 08:37</t>
  </si>
  <si>
    <t xml:space="preserve">ARGENTINA|BUENOS AIRES|QUILMES|DON BOSCO|AU LA PLATA - BUENOS AIRES|14.6-15.5 Km</t>
  </si>
  <si>
    <t xml:space="preserve">ARGENTINA|BUENOS AIRES|BERAZATEGUI|BERAZATEGUI|AU LA PLATA - BUENOS AIRES|25.0-26.0 Km</t>
  </si>
  <si>
    <t xml:space="preserve">ARGENTINA|BUENOS AIRES|QUILMES|QUILMES|AU LA PLATA - BUENOS AIRES|22.4-23.4 Km</t>
  </si>
  <si>
    <t xml:space="preserve">ARGENTINA|BUENOS AIRES|QUILMES|QUILMES|AU LA PLATA - BUENOS AIRES|17.2-18.1 Km</t>
  </si>
  <si>
    <t xml:space="preserve">ARGENTINA|BUENOS AIRES|QUILMES|QUILMES|AU LA PLATA - BUENOS AIRES|19.7-20.3 Km</t>
  </si>
  <si>
    <t xml:space="preserve">2022-06-15 08:38</t>
  </si>
  <si>
    <t xml:space="preserve">ARGENTINA|BUENOS AIRES|BERAZATEGUI|BERAZATEGUI|AU LA PLATA - BUENOS AIRES|0-0 Km</t>
  </si>
  <si>
    <t xml:space="preserve">2022-06-15 08:40</t>
  </si>
  <si>
    <t xml:space="preserve">2022-06-15 08:48</t>
  </si>
  <si>
    <t xml:space="preserve">ARGENTINA|BUENOS AIRES|BERAZATEGUI|BERAZATEGUI|LOS CEDROS  - CALLE 165|2201-2300</t>
  </si>
  <si>
    <t xml:space="preserve">ARGENTINA|BUENOS AIRES|BERAZATEGUI|BERAZATEGUI|AV PADRE MUJICA|5701-5800</t>
  </si>
  <si>
    <t xml:space="preserve">ARGENTINA|BUENOS AIRES|BERAZATEGUI|BERAZATEGUI|AV PADRE MUJICA|6101-6200</t>
  </si>
  <si>
    <t xml:space="preserve">ARGENTINA|BUENOS AIRES|BERAZATEGUI|BERAZATEGUI|LOS CEDROS  - CALLE 165|3201-3300</t>
  </si>
  <si>
    <t xml:space="preserve">2022-06-15 08:50</t>
  </si>
  <si>
    <t xml:space="preserve">ARGENTINA|BUENOS AIRES|BERAZATEGUI|BERAZATEGUI|AV ITALIA|5251-5300</t>
  </si>
  <si>
    <t xml:space="preserve">2022-06-15 08:55</t>
  </si>
  <si>
    <t xml:space="preserve">ARGENTINA|BUENOS AIRES|BERAZATEGUI|BERAZATEGUI|AV ITALIA|4801-4900</t>
  </si>
  <si>
    <t xml:space="preserve">ARGENTINA|BUENOS AIRES|BERAZATEGUI|BERAZATEGUI|AV RANELAGH|3601-3680</t>
  </si>
  <si>
    <t xml:space="preserve">2022-06-15 08:56</t>
  </si>
  <si>
    <t xml:space="preserve">ARGENTINA|BUENOS AIRES|BERAZATEGUI|BERAZATEGUI|MENDOZA - CALLE 38 A|4801-4900</t>
  </si>
  <si>
    <t xml:space="preserve">2022-06-15 08:59</t>
  </si>
  <si>
    <t xml:space="preserve">ARGENTINA|BUENOS AIRES|BERAZATEGUI|BERAZATEGUI|JOSE RAMON ARES - CALLE 150 A|3851-3900</t>
  </si>
  <si>
    <t xml:space="preserve">2022-06-15 09:01</t>
  </si>
  <si>
    <t xml:space="preserve">ARGENTINA|BUENOS AIRES|BERAZATEGUI|BERAZATEGUI|JOSE RAMON ARES - CALLE 150 A|4001-4100</t>
  </si>
  <si>
    <t xml:space="preserve">2022-06-15 09:03</t>
  </si>
  <si>
    <t xml:space="preserve">ARGENTINA|BUENOS AIRES|BERAZATEGUI|BERAZATEGUI|CALLE 149|4101-4500</t>
  </si>
  <si>
    <t xml:space="preserve">2022-06-15 09:04</t>
  </si>
  <si>
    <t xml:space="preserve">2022-06-15 09:06</t>
  </si>
  <si>
    <t xml:space="preserve">2022-06-15 09:08</t>
  </si>
  <si>
    <t xml:space="preserve">2022-06-15 09:13</t>
  </si>
  <si>
    <t xml:space="preserve">2022-06-15 09:16</t>
  </si>
  <si>
    <t xml:space="preserve">ARGENTINA|BUENOS AIRES|BERAZATEGUI|BERAZATEGUI|CALLE 369 B|1701-1800</t>
  </si>
  <si>
    <t xml:space="preserve">2022-06-15 09:18</t>
  </si>
  <si>
    <t xml:space="preserve">ARGENTINA|BUENOS AIRES|BERAZATEGUI|BERAZATEGUI|CALLE 370|1601-1618</t>
  </si>
  <si>
    <t xml:space="preserve">2022-06-15 09:20</t>
  </si>
  <si>
    <t xml:space="preserve">ARGENTINA|BUENOS AIRES|BERAZATEGUI|BERAZATEGUI|AV RANELAGH|3401-3486</t>
  </si>
  <si>
    <t xml:space="preserve">2022-06-15 09:24</t>
  </si>
  <si>
    <t xml:space="preserve">ARGENTINA|BUENOS AIRES|BERAZATEGUI|BERAZATEGUI|AV PADRE MUJICA|5501-5580</t>
  </si>
  <si>
    <t xml:space="preserve">ARGENTINA|BUENOS AIRES|BERAZATEGUI|BERAZATEGUI|JOSE RAMON ARES - CALLE 150 A|3301-3350</t>
  </si>
  <si>
    <t xml:space="preserve">2022-06-15 09:26</t>
  </si>
  <si>
    <t xml:space="preserve">ARGENTINA|BUENOS AIRES|BERAZATEGUI|BERAZATEGUI|AV PADRE MUJICA|5901-6000</t>
  </si>
  <si>
    <t xml:space="preserve">2022-06-15 09:28</t>
  </si>
  <si>
    <t xml:space="preserve">ARGENTINA|BUENOS AIRES|BERAZATEGUI|BERAZATEGUI|AV PADRE MUJICA|6401-6500</t>
  </si>
  <si>
    <t xml:space="preserve">2022-06-15 09:42</t>
  </si>
  <si>
    <t xml:space="preserve">ARGENTINA|BUENOS AIRES|QUILMES|EZPELETA|AV FLORENCIO VARELA|601-700</t>
  </si>
  <si>
    <t xml:space="preserve">ARGENTINA|BUENOS AIRES|BERAZATEGUI|BERAZATEGUI|AMEGHINO - CALLE 144|201-300</t>
  </si>
  <si>
    <t xml:space="preserve">ARGENTINA|BUENOS AIRES|BERAZATEGUI|BERAZATEGUI|AU LA PLATA - BUENOS AIRES|25.6-26.5 Km</t>
  </si>
  <si>
    <t xml:space="preserve">ARGENTINA|BUENOS AIRES|QUILMES|EZPELETA|AV FLORENCIO VARELA|1201-1300</t>
  </si>
  <si>
    <t xml:space="preserve">ARGENTINA|BUENOS AIRES|QUILMES|EZPELETA|AV FLORENCIO VARELA|1901-2000</t>
  </si>
  <si>
    <t xml:space="preserve">2022-06-15 09:44</t>
  </si>
  <si>
    <t xml:space="preserve">ARGENTINA|BUENOS AIRES|BERAZATEGUI|BERAZATEGUI|AMEGHINO - CALLE 144|401-500</t>
  </si>
  <si>
    <t xml:space="preserve">2022-06-15 09:48</t>
  </si>
  <si>
    <t xml:space="preserve">2022-06-15 09:49</t>
  </si>
  <si>
    <t xml:space="preserve">ARGENTINA|BUENOS AIRES|BERAZATEGUI|BERAZATEGUI|AMEGHINO - CALLE 144|501-600</t>
  </si>
  <si>
    <t xml:space="preserve">2022-06-15 09:51</t>
  </si>
  <si>
    <t xml:space="preserve">ARGENTINA|BUENOS AIRES|BERAZATEGUI|BERAZATEGUI|AMEGHINO - CALLE 144|1-100</t>
  </si>
  <si>
    <t xml:space="preserve">2022-06-15 09:53</t>
  </si>
  <si>
    <t xml:space="preserve">ARGENTINA|BUENOS AIRES|QUILMES|EZPELETA|CNEL PRINGLES - CALLE 451|5601-5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69799805</v>
      </c>
      <c r="B4" s="4" t="n">
        <v>-58.60882186889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69799805</v>
      </c>
      <c r="B5" s="4" t="n">
        <v>-58.60882186889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69799805</v>
      </c>
      <c r="B6" s="4" t="n">
        <v>-58.60882186889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8838195801</v>
      </c>
      <c r="B7" s="4" t="n">
        <v>-58.609100341797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6610412598</v>
      </c>
      <c r="B8" s="4" t="n">
        <v>-58.609008789062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7281799316</v>
      </c>
      <c r="B9" s="4" t="n">
        <v>-58.601631164551</v>
      </c>
      <c r="C9" s="4" t="s">
        <v>12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7850189209</v>
      </c>
      <c r="B10" s="4" t="n">
        <v>-58.594528198242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88159179688</v>
      </c>
      <c r="B11" s="4" t="n">
        <v>-58.59029006958</v>
      </c>
      <c r="C11" s="4" t="s">
        <v>15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8079071045</v>
      </c>
      <c r="B12" s="4" t="n">
        <v>-58.586811065674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488819122314</v>
      </c>
      <c r="B13" s="4" t="n">
        <v>-58.576709747314</v>
      </c>
      <c r="C13" s="4" t="s">
        <v>18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9658355713</v>
      </c>
      <c r="B14" s="4" t="n">
        <v>-58.571151733398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492248535156</v>
      </c>
      <c r="B15" s="4" t="n">
        <v>-58.563369750977</v>
      </c>
      <c r="C15" s="4" t="s">
        <v>21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499298095703</v>
      </c>
      <c r="B16" s="4" t="n">
        <v>-58.549251556396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07259368896</v>
      </c>
      <c r="B17" s="4" t="n">
        <v>-58.532459259033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18970489502</v>
      </c>
      <c r="B18" s="4" t="n">
        <v>-58.515228271484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34809112549</v>
      </c>
      <c r="B19" s="4" t="n">
        <v>-58.503028869629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40180206299</v>
      </c>
      <c r="B20" s="4" t="n">
        <v>-58.499240875244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46779632568</v>
      </c>
      <c r="B21" s="4" t="n">
        <v>-58.49153137207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4190826416</v>
      </c>
      <c r="B22" s="4" t="n">
        <v>-58.481651306152</v>
      </c>
      <c r="C22" s="4" t="s">
        <v>34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53816986084</v>
      </c>
      <c r="B23" s="4" t="n">
        <v>-58.47306060791</v>
      </c>
      <c r="C23" s="4" t="s">
        <v>35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36441802979</v>
      </c>
      <c r="B24" s="4" t="n">
        <v>-58.469501495361</v>
      </c>
      <c r="C24" s="4" t="s">
        <v>36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34801483154</v>
      </c>
      <c r="B25" s="4" t="n">
        <v>-58.465301513672</v>
      </c>
      <c r="C25" s="4" t="s">
        <v>37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38639068604</v>
      </c>
      <c r="B26" s="4" t="n">
        <v>-58.458229064941</v>
      </c>
      <c r="C26" s="4" t="s">
        <v>38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45818328857</v>
      </c>
      <c r="B27" s="4" t="n">
        <v>-58.443458557129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574298858643</v>
      </c>
      <c r="B28" s="4" t="n">
        <v>-58.395801544189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55493927002</v>
      </c>
      <c r="B29" s="4" t="n">
        <v>-58.426990509033</v>
      </c>
      <c r="C29" s="4" t="s">
        <v>41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565299987793</v>
      </c>
      <c r="B30" s="4" t="n">
        <v>-58.41162109375</v>
      </c>
      <c r="C30" s="4" t="s">
        <v>41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574298858643</v>
      </c>
      <c r="B31" s="4" t="n">
        <v>-58.395801544189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580158233643</v>
      </c>
      <c r="B32" s="4" t="n">
        <v>-58.378520965576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593070983887</v>
      </c>
      <c r="B33" s="4" t="n">
        <v>-58.370220184326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09260559082</v>
      </c>
      <c r="B34" s="4" t="n">
        <v>-58.366870880127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2520980835</v>
      </c>
      <c r="B35" s="4" t="n">
        <v>-58.362319946289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642169952393</v>
      </c>
      <c r="B36" s="4" t="n">
        <v>-58.350971221924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650859832764</v>
      </c>
      <c r="B37" s="4" t="n">
        <v>-58.353908538818</v>
      </c>
      <c r="C37" s="4" t="s">
        <v>55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659030914307</v>
      </c>
      <c r="B38" s="4" t="n">
        <v>-58.349281311035</v>
      </c>
      <c r="C38" s="4" t="s">
        <v>57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672889709473</v>
      </c>
      <c r="B39" s="4" t="n">
        <v>-58.33491897583</v>
      </c>
      <c r="C39" s="4" t="s">
        <v>59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677028656006</v>
      </c>
      <c r="B40" s="4" t="n">
        <v>-58.329040527344</v>
      </c>
      <c r="C40" s="4" t="s">
        <v>61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682289123535</v>
      </c>
      <c r="B41" s="4" t="n">
        <v>-58.313228607178</v>
      </c>
      <c r="C41" s="4" t="s">
        <v>63</v>
      </c>
      <c r="D41" s="4" t="s">
        <v>7</v>
      </c>
      <c r="E41" s="4" t="s">
        <v>64</v>
      </c>
    </row>
    <row r="42" customFormat="false" ht="14.25" hidden="false" customHeight="false" outlineLevel="0" collapsed="false">
      <c r="A42" s="4" t="n">
        <v>-34.689949035645</v>
      </c>
      <c r="B42" s="4" t="n">
        <v>-58.287948608398</v>
      </c>
      <c r="C42" s="4" t="s">
        <v>65</v>
      </c>
      <c r="D42" s="4" t="s">
        <v>7</v>
      </c>
      <c r="E42" s="4" t="s">
        <v>66</v>
      </c>
    </row>
    <row r="43" customFormat="false" ht="14.25" hidden="false" customHeight="false" outlineLevel="0" collapsed="false">
      <c r="A43" s="4" t="n">
        <v>-34.745910644531</v>
      </c>
      <c r="B43" s="4" t="n">
        <v>-58.200859069824</v>
      </c>
      <c r="C43" s="4" t="s">
        <v>65</v>
      </c>
      <c r="D43" s="4" t="s">
        <v>7</v>
      </c>
      <c r="E43" s="4" t="s">
        <v>67</v>
      </c>
    </row>
    <row r="44" customFormat="false" ht="14.25" hidden="false" customHeight="false" outlineLevel="0" collapsed="false">
      <c r="A44" s="4" t="n">
        <v>-34.729190826416</v>
      </c>
      <c r="B44" s="4" t="n">
        <v>-58.220508575439</v>
      </c>
      <c r="C44" s="4" t="s">
        <v>65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705429077148</v>
      </c>
      <c r="B45" s="4" t="n">
        <v>-58.267780303955</v>
      </c>
      <c r="C45" s="4" t="s">
        <v>65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715209960938</v>
      </c>
      <c r="B46" s="4" t="n">
        <v>-58.242458343506</v>
      </c>
      <c r="C46" s="4" t="s">
        <v>65</v>
      </c>
      <c r="D46" s="4" t="s">
        <v>7</v>
      </c>
      <c r="E46" s="4" t="s">
        <v>70</v>
      </c>
    </row>
    <row r="47" customFormat="false" ht="14.25" hidden="false" customHeight="false" outlineLevel="0" collapsed="false">
      <c r="A47" s="4" t="n">
        <v>-34.754150390625</v>
      </c>
      <c r="B47" s="4" t="n">
        <v>-58.191268920898</v>
      </c>
      <c r="C47" s="4" t="s">
        <v>71</v>
      </c>
      <c r="D47" s="4" t="s">
        <v>7</v>
      </c>
      <c r="E47" s="4" t="s">
        <v>72</v>
      </c>
    </row>
    <row r="48" customFormat="false" ht="14.25" hidden="false" customHeight="false" outlineLevel="0" collapsed="false">
      <c r="A48" s="4" t="n">
        <v>-34.753768920898</v>
      </c>
      <c r="B48" s="4" t="n">
        <v>-58.193031311035</v>
      </c>
      <c r="C48" s="4" t="s">
        <v>73</v>
      </c>
      <c r="D48" s="4" t="s">
        <v>7</v>
      </c>
      <c r="E48" s="4" t="s">
        <v>72</v>
      </c>
    </row>
    <row r="49" customFormat="false" ht="14.25" hidden="false" customHeight="false" outlineLevel="0" collapsed="false">
      <c r="A49" s="4" t="n">
        <v>-34.7587890625</v>
      </c>
      <c r="B49" s="4" t="n">
        <v>-58.185558319092</v>
      </c>
      <c r="C49" s="4" t="s">
        <v>74</v>
      </c>
      <c r="D49" s="4" t="s">
        <v>7</v>
      </c>
      <c r="E49" s="4" t="s">
        <v>75</v>
      </c>
    </row>
    <row r="50" customFormat="false" ht="14.25" hidden="false" customHeight="false" outlineLevel="0" collapsed="false">
      <c r="A50" s="4" t="n">
        <v>-34.77241897583</v>
      </c>
      <c r="B50" s="4" t="n">
        <v>-58.185451507568</v>
      </c>
      <c r="C50" s="4" t="s">
        <v>74</v>
      </c>
      <c r="D50" s="4" t="s">
        <v>7</v>
      </c>
      <c r="E50" s="4" t="s">
        <v>76</v>
      </c>
    </row>
    <row r="51" customFormat="false" ht="14.25" hidden="false" customHeight="false" outlineLevel="0" collapsed="false">
      <c r="A51" s="4" t="n">
        <v>-34.768901824951</v>
      </c>
      <c r="B51" s="4" t="n">
        <v>-58.181350708008</v>
      </c>
      <c r="C51" s="4" t="s">
        <v>74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765930175781</v>
      </c>
      <c r="B52" s="4" t="n">
        <v>-58.177841186523</v>
      </c>
      <c r="C52" s="4" t="s">
        <v>74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775829315186</v>
      </c>
      <c r="B53" s="4" t="n">
        <v>-58.189361572266</v>
      </c>
      <c r="C53" s="4" t="s">
        <v>79</v>
      </c>
      <c r="D53" s="4" t="s">
        <v>7</v>
      </c>
      <c r="E53" s="4" t="s">
        <v>80</v>
      </c>
    </row>
    <row r="54" customFormat="false" ht="14.25" hidden="false" customHeight="false" outlineLevel="0" collapsed="false">
      <c r="A54" s="4" t="n">
        <v>-34.779418945312</v>
      </c>
      <c r="B54" s="4" t="n">
        <v>-58.193649291992</v>
      </c>
      <c r="C54" s="4" t="s">
        <v>81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782871246338</v>
      </c>
      <c r="B55" s="4" t="n">
        <v>-58.19010925293</v>
      </c>
      <c r="C55" s="4" t="s">
        <v>81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4.785140991211</v>
      </c>
      <c r="B56" s="4" t="n">
        <v>-58.187099456787</v>
      </c>
      <c r="C56" s="4" t="s">
        <v>84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783599853516</v>
      </c>
      <c r="B57" s="4" t="n">
        <v>-58.18473815918</v>
      </c>
      <c r="C57" s="4" t="s">
        <v>86</v>
      </c>
      <c r="D57" s="4" t="s">
        <v>7</v>
      </c>
      <c r="E57" s="4" t="s">
        <v>87</v>
      </c>
    </row>
    <row r="58" customFormat="false" ht="14.25" hidden="false" customHeight="false" outlineLevel="0" collapsed="false">
      <c r="A58" s="4" t="n">
        <v>-34.785091400146</v>
      </c>
      <c r="B58" s="4" t="n">
        <v>-58.182949066162</v>
      </c>
      <c r="C58" s="4" t="s">
        <v>88</v>
      </c>
      <c r="D58" s="4" t="s">
        <v>7</v>
      </c>
      <c r="E58" s="4" t="s">
        <v>89</v>
      </c>
    </row>
    <row r="59" customFormat="false" ht="14.25" hidden="false" customHeight="false" outlineLevel="0" collapsed="false">
      <c r="A59" s="4" t="n">
        <v>-34.788631439209</v>
      </c>
      <c r="B59" s="4" t="n">
        <v>-58.182998657227</v>
      </c>
      <c r="C59" s="4" t="s">
        <v>90</v>
      </c>
      <c r="D59" s="4" t="s">
        <v>7</v>
      </c>
      <c r="E59" s="4" t="s">
        <v>91</v>
      </c>
    </row>
    <row r="60" customFormat="false" ht="14.25" hidden="false" customHeight="false" outlineLevel="0" collapsed="false">
      <c r="A60" s="4" t="n">
        <v>-34.788711547852</v>
      </c>
      <c r="B60" s="4" t="n">
        <v>-58.182910919189</v>
      </c>
      <c r="C60" s="4" t="s">
        <v>92</v>
      </c>
      <c r="D60" s="4" t="s">
        <v>7</v>
      </c>
      <c r="E60" s="4" t="s">
        <v>91</v>
      </c>
    </row>
    <row r="61" customFormat="false" ht="14.25" hidden="false" customHeight="false" outlineLevel="0" collapsed="false">
      <c r="A61" s="4" t="n">
        <v>-34.788711547852</v>
      </c>
      <c r="B61" s="4" t="n">
        <v>-58.182910919189</v>
      </c>
      <c r="C61" s="4" t="s">
        <v>93</v>
      </c>
      <c r="D61" s="4" t="s">
        <v>7</v>
      </c>
      <c r="E61" s="4" t="s">
        <v>91</v>
      </c>
    </row>
    <row r="62" customFormat="false" ht="14.25" hidden="false" customHeight="false" outlineLevel="0" collapsed="false">
      <c r="A62" s="4" t="n">
        <v>-34.788188934326</v>
      </c>
      <c r="B62" s="4" t="n">
        <v>-58.183479309082</v>
      </c>
      <c r="C62" s="4" t="s">
        <v>94</v>
      </c>
      <c r="D62" s="4" t="s">
        <v>7</v>
      </c>
      <c r="E62" s="4" t="s">
        <v>91</v>
      </c>
    </row>
    <row r="63" customFormat="false" ht="14.25" hidden="false" customHeight="false" outlineLevel="0" collapsed="false">
      <c r="A63" s="4" t="n">
        <v>-34.787780761719</v>
      </c>
      <c r="B63" s="4" t="n">
        <v>-58.184070587158</v>
      </c>
      <c r="C63" s="4" t="s">
        <v>95</v>
      </c>
      <c r="D63" s="4" t="s">
        <v>7</v>
      </c>
      <c r="E63" s="4" t="s">
        <v>91</v>
      </c>
    </row>
    <row r="64" customFormat="false" ht="14.25" hidden="false" customHeight="false" outlineLevel="0" collapsed="false">
      <c r="A64" s="4" t="n">
        <v>-34.786911010742</v>
      </c>
      <c r="B64" s="4" t="n">
        <v>-58.186378479004</v>
      </c>
      <c r="C64" s="4" t="s">
        <v>96</v>
      </c>
      <c r="D64" s="4" t="s">
        <v>7</v>
      </c>
      <c r="E64" s="4" t="s">
        <v>97</v>
      </c>
    </row>
    <row r="65" customFormat="false" ht="14.25" hidden="false" customHeight="false" outlineLevel="0" collapsed="false">
      <c r="A65" s="4" t="n">
        <v>-34.78503036499</v>
      </c>
      <c r="B65" s="4" t="n">
        <v>-58.187759399414</v>
      </c>
      <c r="C65" s="4" t="s">
        <v>98</v>
      </c>
      <c r="D65" s="4" t="s">
        <v>7</v>
      </c>
      <c r="E65" s="4" t="s">
        <v>99</v>
      </c>
    </row>
    <row r="66" customFormat="false" ht="14.25" hidden="false" customHeight="false" outlineLevel="0" collapsed="false">
      <c r="A66" s="4" t="n">
        <v>-34.781059265137</v>
      </c>
      <c r="B66" s="4" t="n">
        <v>-58.192279815674</v>
      </c>
      <c r="C66" s="4" t="s">
        <v>100</v>
      </c>
      <c r="D66" s="4" t="s">
        <v>7</v>
      </c>
      <c r="E66" s="4" t="s">
        <v>101</v>
      </c>
    </row>
    <row r="67" customFormat="false" ht="14.25" hidden="false" customHeight="false" outlineLevel="0" collapsed="false">
      <c r="A67" s="4" t="n">
        <v>-34.773639678955</v>
      </c>
      <c r="B67" s="4" t="n">
        <v>-58.186729431152</v>
      </c>
      <c r="C67" s="4" t="s">
        <v>102</v>
      </c>
      <c r="D67" s="4" t="s">
        <v>7</v>
      </c>
      <c r="E67" s="4" t="s">
        <v>103</v>
      </c>
    </row>
    <row r="68" customFormat="false" ht="14.25" hidden="false" customHeight="false" outlineLevel="0" collapsed="false">
      <c r="A68" s="4" t="n">
        <v>-34.777870178223</v>
      </c>
      <c r="B68" s="4" t="n">
        <v>-58.191730499268</v>
      </c>
      <c r="C68" s="4" t="s">
        <v>102</v>
      </c>
      <c r="D68" s="4" t="s">
        <v>7</v>
      </c>
      <c r="E68" s="4" t="s">
        <v>104</v>
      </c>
    </row>
    <row r="69" customFormat="false" ht="14.25" hidden="false" customHeight="false" outlineLevel="0" collapsed="false">
      <c r="A69" s="4" t="n">
        <v>-34.770099639893</v>
      </c>
      <c r="B69" s="4" t="n">
        <v>-58.182731628418</v>
      </c>
      <c r="C69" s="4" t="s">
        <v>105</v>
      </c>
      <c r="D69" s="4" t="s">
        <v>7</v>
      </c>
      <c r="E69" s="4" t="s">
        <v>106</v>
      </c>
    </row>
    <row r="70" customFormat="false" ht="14.25" hidden="false" customHeight="false" outlineLevel="0" collapsed="false">
      <c r="A70" s="4" t="n">
        <v>-34.766250610352</v>
      </c>
      <c r="B70" s="4" t="n">
        <v>-58.178230285645</v>
      </c>
      <c r="C70" s="4" t="s">
        <v>107</v>
      </c>
      <c r="D70" s="4" t="s">
        <v>7</v>
      </c>
      <c r="E70" s="4" t="s">
        <v>108</v>
      </c>
    </row>
    <row r="71" customFormat="false" ht="14.25" hidden="false" customHeight="false" outlineLevel="0" collapsed="false">
      <c r="A71" s="4" t="n">
        <v>-34.750228881836</v>
      </c>
      <c r="B71" s="4" t="n">
        <v>-58.223159790039</v>
      </c>
      <c r="C71" s="4" t="s">
        <v>109</v>
      </c>
      <c r="D71" s="4" t="s">
        <v>7</v>
      </c>
      <c r="E71" s="4" t="s">
        <v>110</v>
      </c>
    </row>
    <row r="72" customFormat="false" ht="14.25" hidden="false" customHeight="false" outlineLevel="0" collapsed="false">
      <c r="A72" s="4" t="n">
        <v>-34.754508972168</v>
      </c>
      <c r="B72" s="4" t="n">
        <v>-58.190948486328</v>
      </c>
      <c r="C72" s="4" t="s">
        <v>109</v>
      </c>
      <c r="D72" s="4" t="s">
        <v>7</v>
      </c>
      <c r="E72" s="4" t="s">
        <v>72</v>
      </c>
    </row>
    <row r="73" customFormat="false" ht="14.25" hidden="false" customHeight="false" outlineLevel="0" collapsed="false">
      <c r="A73" s="4" t="n">
        <v>-34.752849578857</v>
      </c>
      <c r="B73" s="4" t="n">
        <v>-58.222179412842</v>
      </c>
      <c r="C73" s="4" t="s">
        <v>109</v>
      </c>
      <c r="D73" s="4" t="s">
        <v>7</v>
      </c>
      <c r="E73" s="4" t="s">
        <v>111</v>
      </c>
    </row>
    <row r="74" customFormat="false" ht="14.25" hidden="false" customHeight="false" outlineLevel="0" collapsed="false">
      <c r="A74" s="4" t="n">
        <v>-34.750160217285</v>
      </c>
      <c r="B74" s="4" t="n">
        <v>-58.196548461914</v>
      </c>
      <c r="C74" s="4" t="s">
        <v>109</v>
      </c>
      <c r="D74" s="4" t="s">
        <v>7</v>
      </c>
      <c r="E74" s="4" t="s">
        <v>112</v>
      </c>
    </row>
    <row r="75" customFormat="false" ht="14.25" hidden="false" customHeight="false" outlineLevel="0" collapsed="false">
      <c r="A75" s="4" t="n">
        <v>-34.74654006958</v>
      </c>
      <c r="B75" s="4" t="n">
        <v>-58.21598815918</v>
      </c>
      <c r="C75" s="4" t="s">
        <v>109</v>
      </c>
      <c r="D75" s="4" t="s">
        <v>7</v>
      </c>
      <c r="E75" s="4" t="s">
        <v>113</v>
      </c>
    </row>
    <row r="76" customFormat="false" ht="14.25" hidden="false" customHeight="false" outlineLevel="0" collapsed="false">
      <c r="A76" s="4" t="n">
        <v>-34.742298126221</v>
      </c>
      <c r="B76" s="4" t="n">
        <v>-58.207870483398</v>
      </c>
      <c r="C76" s="4" t="s">
        <v>109</v>
      </c>
      <c r="D76" s="4" t="s">
        <v>7</v>
      </c>
      <c r="E76" s="4" t="s">
        <v>114</v>
      </c>
    </row>
    <row r="77" customFormat="false" ht="14.25" hidden="false" customHeight="false" outlineLevel="0" collapsed="false">
      <c r="A77" s="4" t="n">
        <v>-34.755100250244</v>
      </c>
      <c r="B77" s="4" t="n">
        <v>-58.220489501953</v>
      </c>
      <c r="C77" s="4" t="s">
        <v>115</v>
      </c>
      <c r="D77" s="4" t="s">
        <v>7</v>
      </c>
      <c r="E77" s="4" t="s">
        <v>116</v>
      </c>
    </row>
    <row r="78" customFormat="false" ht="14.25" hidden="false" customHeight="false" outlineLevel="0" collapsed="false">
      <c r="A78" s="4" t="n">
        <v>-34.755290985107</v>
      </c>
      <c r="B78" s="4" t="n">
        <v>-58.220321655273</v>
      </c>
      <c r="C78" s="4" t="s">
        <v>117</v>
      </c>
      <c r="D78" s="4" t="s">
        <v>7</v>
      </c>
      <c r="E78" s="4" t="s">
        <v>116</v>
      </c>
    </row>
    <row r="79" customFormat="false" ht="14.25" hidden="false" customHeight="false" outlineLevel="0" collapsed="false">
      <c r="A79" s="4" t="n">
        <v>-34.755561828613</v>
      </c>
      <c r="B79" s="4" t="n">
        <v>-58.22008895874</v>
      </c>
      <c r="C79" s="4" t="s">
        <v>118</v>
      </c>
      <c r="D79" s="4" t="s">
        <v>7</v>
      </c>
      <c r="E79" s="4" t="s">
        <v>119</v>
      </c>
    </row>
    <row r="80" customFormat="false" ht="14.25" hidden="false" customHeight="false" outlineLevel="0" collapsed="false">
      <c r="A80" s="4" t="n">
        <v>-34.750949859619</v>
      </c>
      <c r="B80" s="4" t="n">
        <v>-58.223571777344</v>
      </c>
      <c r="C80" s="4" t="s">
        <v>120</v>
      </c>
      <c r="D80" s="4" t="s">
        <v>7</v>
      </c>
      <c r="E80" s="4" t="s">
        <v>121</v>
      </c>
    </row>
    <row r="81" customFormat="false" ht="14.25" hidden="false" customHeight="false" outlineLevel="0" collapsed="false">
      <c r="A81" s="4" t="n">
        <v>-34.749431610107</v>
      </c>
      <c r="B81" s="4" t="n">
        <v>-58.221530914307</v>
      </c>
      <c r="C81" s="4" t="s">
        <v>122</v>
      </c>
      <c r="D81" s="4" t="s">
        <v>7</v>
      </c>
      <c r="E81" s="4" t="s">
        <v>1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15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15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