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15 06:03</t>
  </si>
  <si>
    <t xml:space="preserve">AC-309-DD</t>
  </si>
  <si>
    <t xml:space="preserve">ARGENTINA|BUENOS AIRES|TIGRE|DON TORCUATO ESTE|LEOPOLDO LUGONES|1801-1900</t>
  </si>
  <si>
    <t xml:space="preserve">2022-06-15 06:05</t>
  </si>
  <si>
    <t xml:space="preserve">ARGENTINA|BUENOS AIRES|TIGRE|DON TORCUATO ESTE|AU ACCESO NORTE - RUTA NAC 9|0-0 Km</t>
  </si>
  <si>
    <t xml:space="preserve">2022-06-15 06:08</t>
  </si>
  <si>
    <t xml:space="preserve">ARGENTINA|BUENOS AIRES|SAN ISIDRO|BOULOGNE SUR MER|AU ACCESO NORTE - RUTA NAC 9|0-0 Km</t>
  </si>
  <si>
    <t xml:space="preserve">2022-06-15 06:09</t>
  </si>
  <si>
    <t xml:space="preserve">2022-06-15 06:13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2022-06-15 06:15</t>
  </si>
  <si>
    <t xml:space="preserve">ARGENTINA|BUENOS AIRES|SAN ISIDRO|VILLA ADELINA|AU ACCESO NORTE - RUTA NAC 9|17.3-17.8 Km</t>
  </si>
  <si>
    <t xml:space="preserve">2022-06-15 06:17</t>
  </si>
  <si>
    <t xml:space="preserve">ARGENTINA|BUENOS AIRES|VICENTE LOPEZ|MUNRO|AU ACCESO NORTE - RUTA NAC 9|14.2-15.2 Km</t>
  </si>
  <si>
    <t xml:space="preserve">2022-06-15 06:19</t>
  </si>
  <si>
    <t xml:space="preserve">ARGENTINA|BUENOS AIRES|VICENTE LOPEZ|VILLA MARTELLI|AU ACCESO NORTE - RUTA NAC 9|12.0-12.2 Km</t>
  </si>
  <si>
    <t xml:space="preserve">2022-06-15 06:21</t>
  </si>
  <si>
    <t xml:space="preserve">ARGENTINA|CAPITAL FEDERAL|CAPITAL FEDERAL|SAAVEDRA|AV CABILDO|0-0</t>
  </si>
  <si>
    <t xml:space="preserve">2022-06-15 06:23</t>
  </si>
  <si>
    <t xml:space="preserve">2022-06-15 06:28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06-15 06:29</t>
  </si>
  <si>
    <t xml:space="preserve">ARGENTINA|CAPITAL FEDERAL|CAPITAL FEDERAL|PALERMO|AU A ILLIA|3.7-4.3 Km</t>
  </si>
  <si>
    <t xml:space="preserve">2022-06-15 06:31</t>
  </si>
  <si>
    <t xml:space="preserve">ARGENTINA|CAPITAL FEDERAL|CAPITAL FEDERAL|RECOLETA|AV PRES RAMON CASTILLO|0-0</t>
  </si>
  <si>
    <t xml:space="preserve">2022-06-15 06:33</t>
  </si>
  <si>
    <t xml:space="preserve">ARGENTINA|CAPITAL FEDERAL|CAPITAL FEDERAL|RETIRO|AV ANTARTIDA ARGENTINA|0-1199</t>
  </si>
  <si>
    <t xml:space="preserve">2022-06-15 06:37</t>
  </si>
  <si>
    <t xml:space="preserve">ARGENTINA|CAPITAL FEDERAL|CAPITAL FEDERAL|PUERTO MADERO|AU LA PLATA-BUENOS AIRES|3.4-3.9 Km</t>
  </si>
  <si>
    <t xml:space="preserve">ARGENTINA|CAPITAL FEDERAL|CAPITAL FEDERAL|PUERTO MADERO|ALICIA MOREAU DE JUSTO|701-1200</t>
  </si>
  <si>
    <t xml:space="preserve">2022-06-15 06:39</t>
  </si>
  <si>
    <t xml:space="preserve">ARGENTINA|CAPITAL FEDERAL|CAPITAL FEDERAL|LA BOCA|AU LA PLATA-BUENOS AIRES|4.8-5.5 Km</t>
  </si>
  <si>
    <t xml:space="preserve">2022-06-15 06:41</t>
  </si>
  <si>
    <t xml:space="preserve">ARGENTINA|BUENOS AIRES|AVELLANEDA|DOCK SUD|AU LA PLATA-BUENOS AIRES|7.1-7.2 Km</t>
  </si>
  <si>
    <t xml:space="preserve">2022-06-15 06:43</t>
  </si>
  <si>
    <t xml:space="preserve">ARGENTINA|BUENOS AIRES|AVELLANEDA|DOCK SUD|AU LA PLATA-BUENOS AIRES|7.7-8.7 Km</t>
  </si>
  <si>
    <t xml:space="preserve">2022-06-15 06:45</t>
  </si>
  <si>
    <t xml:space="preserve">ARGENTINA|BUENOS AIRES|AVELLANEDA|SARANDI|AU LA PLATA-BUENOS AIRES|10.2-11.2 Km</t>
  </si>
  <si>
    <t xml:space="preserve">2022-06-15 06:47</t>
  </si>
  <si>
    <t xml:space="preserve">ARGENTINA|BUENOS AIRES|AVELLANEDA|SARANDI|AU LA PLATA-BUENOS AIRES|10.9-11.5 Km</t>
  </si>
  <si>
    <t xml:space="preserve">2022-06-15 06:49</t>
  </si>
  <si>
    <t xml:space="preserve">ARGENTINA|BUENOS AIRES|AVELLANEDA|AREA CINTURON ECOLOGICO|AU LA PLATA-BUENOS AIRES|11.6-12.2 Km</t>
  </si>
  <si>
    <t xml:space="preserve">2022-06-15 06:51</t>
  </si>
  <si>
    <t xml:space="preserve">ARGENTINA|BUENOS AIRES|AVELLANEDA|AREA CINTURON ECOLOGICO|AU LA PLATA-BUENOS AIRES|12.1-13.1 Km</t>
  </si>
  <si>
    <t xml:space="preserve">2022-06-15 06:53</t>
  </si>
  <si>
    <t xml:space="preserve">ARGENTINA|BUENOS AIRES|AVELLANEDA|WILDE|AU LA PLATA-BUENOS AIRES|0-0 Km</t>
  </si>
  <si>
    <t xml:space="preserve">2022-06-15 06:54</t>
  </si>
  <si>
    <t xml:space="preserve">2022-06-15 07:29</t>
  </si>
  <si>
    <t xml:space="preserve">ARGENTINA|BUENOS AIRES|BERAZATEGUI|BERAZATEGUI|AU LA PLATA - BUENOS AIRES|32.2-33.2 Km</t>
  </si>
  <si>
    <t xml:space="preserve">ARGENTINA|BUENOS AIRES|ENSENADA|ENSENADA|AU LA PLATA - BUENOS AIRES|49.9-50.9 Km</t>
  </si>
  <si>
    <t xml:space="preserve">ARGENTINA|BUENOS AIRES|BERAZATEGUI|BERAZATEGUI|AU LA PLATA - BUENOS AIRES|34.8-35.5 Km</t>
  </si>
  <si>
    <t xml:space="preserve">ARGENTINA|BUENOS AIRES|ENSENADA|ENSENADA|AU LA PLATA - BUENOS AIRES|47.7-48.7 Km</t>
  </si>
  <si>
    <t xml:space="preserve">ARGENTINA|BUENOS AIRES|BERAZATEGUI|BERAZATEGUI|AU LA PLATA - BUENOS AIRES|37.3-38.3 Km</t>
  </si>
  <si>
    <t xml:space="preserve">ARGENTINA|BUENOS AIRES|ENSENADA|ENSENADA|AU LA PLATA - BUENOS AIRES|40.1-41.0 Km</t>
  </si>
  <si>
    <t xml:space="preserve">2022-06-15 07:30</t>
  </si>
  <si>
    <t xml:space="preserve">ARGENTINA|BUENOS AIRES|ENSENADA|ENSENADA|AU LA PLATA - BUENOS AIRES|45.5-46.5 Km</t>
  </si>
  <si>
    <t xml:space="preserve">2022-06-15 07:32</t>
  </si>
  <si>
    <t xml:space="preserve">ARGENTINA|BUENOS AIRES|ENSENADA|ENSENADA|AU LA PLATA - BUENOS AIRES|43.2-44.2 Km</t>
  </si>
  <si>
    <t xml:space="preserve">2022-06-15 07:36</t>
  </si>
  <si>
    <t xml:space="preserve">ARGENTINA|BUENOS AIRES|ENSENADA|ENSENADA|AU LA PLATA - BUENOS AIRES|48.8-49.8 Km</t>
  </si>
  <si>
    <t xml:space="preserve">ARGENTINA|BUENOS AIRES|LA PLATA|TOLOSA|AV DOMINGO MERCANTE|0-199</t>
  </si>
  <si>
    <t xml:space="preserve">2022-06-15 07:38</t>
  </si>
  <si>
    <t xml:space="preserve">ARGENTINA|BUENOS AIRES|LA PLATA|TOLOSA|CALLE 120|301-400</t>
  </si>
  <si>
    <t xml:space="preserve">2022-06-15 07:52</t>
  </si>
  <si>
    <t xml:space="preserve">ARGENTINA|BUENOS AIRES|LA PLATA|RINGUELET|CALLE 520|401-500</t>
  </si>
  <si>
    <t xml:space="preserve">ARGENTINA|BUENOS AIRES|LA PLATA|TOLOSA|CALLE 520|751-800</t>
  </si>
  <si>
    <t xml:space="preserve">ARGENTINA|BUENOS AIRES|LA PLATA|TOLOSA|BV 120|151-200</t>
  </si>
  <si>
    <t xml:space="preserve">ARGENTINA|BUENOS AIRES|LA PLATA|TOLOSA|CALLE 520|1151-1200</t>
  </si>
  <si>
    <t xml:space="preserve">2022-06-15 07:53</t>
  </si>
  <si>
    <t xml:space="preserve">ARGENTINA|BUENOS AIRES|LA PLATA|RINGUELET|AV 520|0-1800</t>
  </si>
  <si>
    <t xml:space="preserve">2022-06-15 07:55</t>
  </si>
  <si>
    <t xml:space="preserve">ARGENTINA|BUENOS AIRES|LA PLATA|TOLOSA|AV 19|0-0</t>
  </si>
  <si>
    <t xml:space="preserve">2022-06-15 07:57</t>
  </si>
  <si>
    <t xml:space="preserve">ARGENTINA|BUENOS AIRES|LA PLATA|JOSE HERNANDEZ|AV 520|2801-3000</t>
  </si>
  <si>
    <t xml:space="preserve">2022-06-15 08:02</t>
  </si>
  <si>
    <t xml:space="preserve">2022-06-15 08:07</t>
  </si>
  <si>
    <t xml:space="preserve">2022-06-15 08:08</t>
  </si>
  <si>
    <t xml:space="preserve">2022-06-15 08:09</t>
  </si>
  <si>
    <t xml:space="preserve">ARGENTINA|BUENOS AIRES|LA PLATA|TOLOSA|AV 520|3201-3400</t>
  </si>
  <si>
    <t xml:space="preserve">2022-06-15 08:11</t>
  </si>
  <si>
    <t xml:space="preserve">ARGENTINA|BUENOS AIRES|LA PLATA|LA CUMBRE|CALLE 521|3601-3700</t>
  </si>
  <si>
    <t xml:space="preserve">2022-06-15 08:14</t>
  </si>
  <si>
    <t xml:space="preserve">ARGENTINA|BUENOS AIRES|LA PLATA|LA CUMBRE|CALLE 522|3601-3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158630371</v>
      </c>
      <c r="B4" s="4" t="n">
        <v>-58.6089782714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598968506</v>
      </c>
      <c r="B5" s="4" t="n">
        <v>-58.60895156860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609863281</v>
      </c>
      <c r="B6" s="4" t="n">
        <v>-58.59796142578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7609863281</v>
      </c>
      <c r="B7" s="4" t="n">
        <v>-58.597961425781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8250732422</v>
      </c>
      <c r="B8" s="4" t="n">
        <v>-58.590858459473</v>
      </c>
      <c r="C8" s="4" t="s">
        <v>13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9040374756</v>
      </c>
      <c r="B9" s="4" t="n">
        <v>-58.574638366699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97650146484</v>
      </c>
      <c r="B10" s="4" t="n">
        <v>-58.552379608154</v>
      </c>
      <c r="C10" s="4" t="s">
        <v>14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08758544922</v>
      </c>
      <c r="B11" s="4" t="n">
        <v>-58.529300689697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25741577148</v>
      </c>
      <c r="B12" s="4" t="n">
        <v>-58.509449005127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4621887207</v>
      </c>
      <c r="B13" s="4" t="n">
        <v>-58.494571685791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9279937744</v>
      </c>
      <c r="B14" s="4" t="n">
        <v>-58.475650787354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37029266357</v>
      </c>
      <c r="B15" s="4" t="n">
        <v>-58.460380554199</v>
      </c>
      <c r="C15" s="4" t="s">
        <v>25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59520721436</v>
      </c>
      <c r="B16" s="4" t="n">
        <v>-58.420150756836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47088623047</v>
      </c>
      <c r="B17" s="4" t="n">
        <v>-58.441040039062</v>
      </c>
      <c r="C17" s="4" t="s">
        <v>26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70419311523</v>
      </c>
      <c r="B18" s="4" t="n">
        <v>-58.402931213379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77838897705</v>
      </c>
      <c r="B19" s="4" t="n">
        <v>-58.386028289795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77838897705</v>
      </c>
      <c r="B20" s="4" t="n">
        <v>-58.386028289795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88008880615</v>
      </c>
      <c r="B21" s="4" t="n">
        <v>-58.371608734131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622459411621</v>
      </c>
      <c r="B22" s="4" t="n">
        <v>-58.365558624268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60551071167</v>
      </c>
      <c r="B23" s="4" t="n">
        <v>-58.367118835449</v>
      </c>
      <c r="C23" s="4" t="s">
        <v>35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35028839111</v>
      </c>
      <c r="B24" s="4" t="n">
        <v>-58.353679656982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50291442871</v>
      </c>
      <c r="B25" s="4" t="n">
        <v>-58.353530883789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58958435059</v>
      </c>
      <c r="B26" s="4" t="n">
        <v>-58.349338531494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75491333008</v>
      </c>
      <c r="B27" s="4" t="n">
        <v>-58.331478118896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78649902344</v>
      </c>
      <c r="B28" s="4" t="n">
        <v>-58.325038909912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79748535156</v>
      </c>
      <c r="B29" s="4" t="n">
        <v>-58.321411132812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82689666748</v>
      </c>
      <c r="B30" s="4" t="n">
        <v>-58.311988830566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85298919678</v>
      </c>
      <c r="B31" s="4" t="n">
        <v>-58.305240631104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685298919678</v>
      </c>
      <c r="B32" s="4" t="n">
        <v>-58.305240631104</v>
      </c>
      <c r="C32" s="4" t="s">
        <v>54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789390563965</v>
      </c>
      <c r="B33" s="4" t="n">
        <v>-58.141971588135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844089508057</v>
      </c>
      <c r="B34" s="4" t="n">
        <v>-58.058479309082</v>
      </c>
      <c r="C34" s="4" t="s">
        <v>55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805080413818</v>
      </c>
      <c r="B35" s="4" t="n">
        <v>-58.122261047363</v>
      </c>
      <c r="C35" s="4" t="s">
        <v>55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853530883789</v>
      </c>
      <c r="B36" s="4" t="n">
        <v>-58.037090301514</v>
      </c>
      <c r="C36" s="4" t="s">
        <v>55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821060180664</v>
      </c>
      <c r="B37" s="4" t="n">
        <v>-58.102718353271</v>
      </c>
      <c r="C37" s="4" t="s">
        <v>55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834419250488</v>
      </c>
      <c r="B38" s="4" t="n">
        <v>-58.080448150635</v>
      </c>
      <c r="C38" s="4" t="s">
        <v>55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863159179688</v>
      </c>
      <c r="B39" s="4" t="n">
        <v>-58.015331268311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86962890625</v>
      </c>
      <c r="B40" s="4" t="n">
        <v>-57.991638183594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876930236816</v>
      </c>
      <c r="B41" s="4" t="n">
        <v>-57.968460083008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88676071167</v>
      </c>
      <c r="B42" s="4" t="n">
        <v>-57.956859588623</v>
      </c>
      <c r="C42" s="4" t="s">
        <v>66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886058807373</v>
      </c>
      <c r="B43" s="4" t="n">
        <v>-57.960998535156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883060455322</v>
      </c>
      <c r="B44" s="4" t="n">
        <v>-57.974548339844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883060455322</v>
      </c>
      <c r="B45" s="4" t="n">
        <v>-57.974571228027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886459350586</v>
      </c>
      <c r="B46" s="4" t="n">
        <v>-57.978210449219</v>
      </c>
      <c r="C46" s="4" t="s">
        <v>71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880859375</v>
      </c>
      <c r="B47" s="4" t="n">
        <v>-57.971431732178</v>
      </c>
      <c r="C47" s="4" t="s">
        <v>71</v>
      </c>
      <c r="D47" s="4" t="s">
        <v>7</v>
      </c>
      <c r="E47" s="4" t="s">
        <v>74</v>
      </c>
    </row>
    <row r="48" customFormat="false" ht="14.25" hidden="false" customHeight="false" outlineLevel="0" collapsed="false">
      <c r="A48" s="4" t="n">
        <v>-34.889991760254</v>
      </c>
      <c r="B48" s="4" t="n">
        <v>-57.98210144043</v>
      </c>
      <c r="C48" s="4" t="s">
        <v>71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883060455322</v>
      </c>
      <c r="B49" s="4" t="n">
        <v>-57.974571228027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895538330078</v>
      </c>
      <c r="B50" s="4" t="n">
        <v>-57.988170623779</v>
      </c>
      <c r="C50" s="4" t="s">
        <v>76</v>
      </c>
      <c r="D50" s="4" t="s">
        <v>7</v>
      </c>
      <c r="E50" s="4" t="s">
        <v>77</v>
      </c>
    </row>
    <row r="51" customFormat="false" ht="14.25" hidden="false" customHeight="false" outlineLevel="0" collapsed="false">
      <c r="A51" s="4" t="n">
        <v>-34.901428222656</v>
      </c>
      <c r="B51" s="4" t="n">
        <v>-57.995178222656</v>
      </c>
      <c r="C51" s="4" t="s">
        <v>78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905860900879</v>
      </c>
      <c r="B52" s="4" t="n">
        <v>-57.999668121338</v>
      </c>
      <c r="C52" s="4" t="s">
        <v>80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905860900879</v>
      </c>
      <c r="B53" s="4" t="n">
        <v>-57.999668121338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905860900879</v>
      </c>
      <c r="B54" s="4" t="n">
        <v>-57.999668121338</v>
      </c>
      <c r="C54" s="4" t="s">
        <v>82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905860900879</v>
      </c>
      <c r="B55" s="4" t="n">
        <v>-57.999668121338</v>
      </c>
      <c r="C55" s="4" t="s">
        <v>82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905860900879</v>
      </c>
      <c r="B56" s="4" t="n">
        <v>-57.999668121338</v>
      </c>
      <c r="C56" s="4" t="s">
        <v>83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905860900879</v>
      </c>
      <c r="B57" s="4" t="n">
        <v>-57.999668121338</v>
      </c>
      <c r="C57" s="4" t="s">
        <v>84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909439086914</v>
      </c>
      <c r="B58" s="4" t="n">
        <v>-58.003528594971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913711547852</v>
      </c>
      <c r="B59" s="4" t="n">
        <v>-58.006149291992</v>
      </c>
      <c r="C59" s="4" t="s">
        <v>87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4.915309906006</v>
      </c>
      <c r="B60" s="4" t="n">
        <v>-58.005710601807</v>
      </c>
      <c r="C60" s="4" t="s">
        <v>89</v>
      </c>
      <c r="D60" s="4" t="s">
        <v>7</v>
      </c>
      <c r="E60" s="4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1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1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