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0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14 06:21</t>
  </si>
  <si>
    <t xml:space="preserve">AE-107-XM</t>
  </si>
  <si>
    <t xml:space="preserve">ARGENTINA|BUENOS AIRES|TIGRE|EL TALAR|AU ACCESO NORTE - RUTA NAC 9|0-0 Km</t>
  </si>
  <si>
    <t xml:space="preserve">2022-06-14 06:23</t>
  </si>
  <si>
    <t xml:space="preserve">ARGENTINA|BUENOS AIRES|TIGRE|DON TORCUATO OESTE|AU ACCESO NORTE - RUTA NAC 9|27.8-28.8 Km</t>
  </si>
  <si>
    <t xml:space="preserve">2022-06-14 06:25</t>
  </si>
  <si>
    <t xml:space="preserve">ARGENTINA|BUENOS AIRES|TIGRE|DON TORCUATO OESTE|AU ACCESO NORTE - RUTA NAC 9|26.6-27.2 Km</t>
  </si>
  <si>
    <t xml:space="preserve">2022-06-14 06:27</t>
  </si>
  <si>
    <t xml:space="preserve">ARGENTINA|BUENOS AIRES|TIGRE|DON TORCUATO ESTE|AU ACCESO NORTE - RUTA NAC 9|0-0 Km</t>
  </si>
  <si>
    <t xml:space="preserve">2022-06-14 06:32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2-06-14 06:34</t>
  </si>
  <si>
    <t xml:space="preserve">ARGENTINA|BUENOS AIRES|SAN ISIDRO|BOULOGNE SUR MER|AU ACCESO NORTE - RUTA NAC 9|19.5-19.9 Km</t>
  </si>
  <si>
    <t xml:space="preserve">2022-06-14 06:35</t>
  </si>
  <si>
    <t xml:space="preserve">ARGENTINA|BUENOS AIRES|SAN ISIDRO|VILLA ADELINA|AU ACCESO NORTE - RUTA NAC 9|17.3-18.0 Km</t>
  </si>
  <si>
    <t xml:space="preserve">2022-06-14 06:37</t>
  </si>
  <si>
    <t xml:space="preserve">ARGENTINA|BUENOS AIRES|VICENTE LOPEZ|MUNRO|AU ACCESO NORTE - RUTA NAC 9|14.8-15.8 Km</t>
  </si>
  <si>
    <t xml:space="preserve">2022-06-14 06:40</t>
  </si>
  <si>
    <t xml:space="preserve">ARGENTINA|BUENOS AIRES|VICENTE LOPEZ|VILLA MARTELLI|AU ACCESO NORTE - RUTA NAC 9|0-0 Km</t>
  </si>
  <si>
    <t xml:space="preserve">2022-06-14 06:47</t>
  </si>
  <si>
    <t xml:space="preserve">ARGENTINA|CAPITAL FEDERAL|CAPITAL FEDERAL|SAAVEDRA|AV GRAL PAZ (A001)|0-0</t>
  </si>
  <si>
    <t xml:space="preserve">ARGENTINA|CAPITAL FEDERAL|CAPITAL FEDERAL|BELGRANO|AV LEOPOLDO LUGONES|6900-7399</t>
  </si>
  <si>
    <t xml:space="preserve">2022-06-14 06:51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2022-06-14 06:54</t>
  </si>
  <si>
    <t xml:space="preserve">ARGENTINA|CAPITAL FEDERAL|CAPITAL FEDERAL|RECOLETA|AV PRES RAMON CASTILLO|0-1210</t>
  </si>
  <si>
    <t xml:space="preserve">2022-06-14 06:55</t>
  </si>
  <si>
    <t xml:space="preserve">ARGENTINA|CAPITAL FEDERAL|CAPITAL FEDERAL|RETIRO|AV DE LOS INMIGRANTES|0-0</t>
  </si>
  <si>
    <t xml:space="preserve">2022-06-14 06:58</t>
  </si>
  <si>
    <t xml:space="preserve">ARGENTINA|CAPITAL FEDERAL|CAPITAL FEDERAL|PUERTO MADERO|ALICIA MOREAU DE JUSTO|701-1200</t>
  </si>
  <si>
    <t xml:space="preserve">2022-06-14 06:59</t>
  </si>
  <si>
    <t xml:space="preserve">ARGENTINA|CAPITAL FEDERAL|CAPITAL FEDERAL|SAN TELMO|AV ING HUERGO|1101-1200</t>
  </si>
  <si>
    <t xml:space="preserve">2022-06-14 07:01</t>
  </si>
  <si>
    <t xml:space="preserve">ARGENTINA|CAPITAL FEDERAL|CAPITAL FEDERAL|CONSTITUCION|AU 9 DE JULIO SUR|0-0 Km</t>
  </si>
  <si>
    <t xml:space="preserve">2022-06-14 07:04</t>
  </si>
  <si>
    <t xml:space="preserve">ARGENTINA|CAPITAL FEDERAL|CAPITAL FEDERAL|SAN CRISTOBAL|AU 25 DE MAYO (AU1)|5.9-6.7 Km</t>
  </si>
  <si>
    <t xml:space="preserve">2022-06-14 07:05</t>
  </si>
  <si>
    <t xml:space="preserve">ARGENTINA|CAPITAL FEDERAL|CAPITAL FEDERAL|PARQUE CHACABUCO|AU 25 DE MAYO (AU1)|3.9-4.5 Km</t>
  </si>
  <si>
    <t xml:space="preserve">2022-06-14 07:07</t>
  </si>
  <si>
    <t xml:space="preserve">ARGENTINA|CAPITAL FEDERAL|CAPITAL FEDERAL|PARQUE CHACABUCO|AU 25 DE MAYO (AU1)|1.7-2.7 Km</t>
  </si>
  <si>
    <t xml:space="preserve">2022-06-14 07:10</t>
  </si>
  <si>
    <t xml:space="preserve">ARGENTINA|CAPITAL FEDERAL|CAPITAL FEDERAL|FLORES|AU 25 DE MAYO (AU1)|0.3-1.1 Km</t>
  </si>
  <si>
    <t xml:space="preserve">2022-06-14 07:11</t>
  </si>
  <si>
    <t xml:space="preserve">ARGENTINA|CAPITAL FEDERAL|CAPITAL FEDERAL|PARQUE AVELLANEDA|AV TTE GRAL LUIS DELLEPIANE|0-0</t>
  </si>
  <si>
    <t xml:space="preserve">2022-06-14 07:13</t>
  </si>
  <si>
    <t xml:space="preserve">ARGENTINA|CAPITAL FEDERAL|CAPITAL FEDERAL|VILLA LUGANO|AV TTE GRAL LUIS DELLEPIANE|2520-2649</t>
  </si>
  <si>
    <t xml:space="preserve">2022-06-14 07:15</t>
  </si>
  <si>
    <t xml:space="preserve">ARGENTINA|CAPITAL FEDERAL|CAPITAL FEDERAL|VILLA LUGANO|JOSE RUCCI|3901-4000</t>
  </si>
  <si>
    <t xml:space="preserve">2022-06-14 07:16</t>
  </si>
  <si>
    <t xml:space="preserve">2022-06-14 07:19</t>
  </si>
  <si>
    <t xml:space="preserve">2022-06-14 07:20</t>
  </si>
  <si>
    <t xml:space="preserve">2022-06-14 07:21</t>
  </si>
  <si>
    <t xml:space="preserve">2022-06-14 07:25</t>
  </si>
  <si>
    <t xml:space="preserve">2022-06-14 07:30</t>
  </si>
  <si>
    <t xml:space="preserve">2022-06-14 07:35</t>
  </si>
  <si>
    <t xml:space="preserve">2022-06-14 07:40</t>
  </si>
  <si>
    <t xml:space="preserve">2022-06-14 07:45</t>
  </si>
  <si>
    <t xml:space="preserve">2022-06-14 07:50</t>
  </si>
  <si>
    <t xml:space="preserve">2022-06-14 07:55</t>
  </si>
  <si>
    <t xml:space="preserve">2022-06-14 07:58</t>
  </si>
  <si>
    <t xml:space="preserve">2022-06-14 08:00</t>
  </si>
  <si>
    <t xml:space="preserve">2022-06-14 08:05</t>
  </si>
  <si>
    <t xml:space="preserve">2022-06-14 08:10</t>
  </si>
  <si>
    <t xml:space="preserve">2022-06-14 08:15</t>
  </si>
  <si>
    <t xml:space="preserve">2022-06-14 08:20</t>
  </si>
  <si>
    <t xml:space="preserve">2022-06-14 08:25</t>
  </si>
  <si>
    <t xml:space="preserve">2022-06-14 08:30</t>
  </si>
  <si>
    <t xml:space="preserve">2022-06-14 08:31</t>
  </si>
  <si>
    <t xml:space="preserve">2022-06-14 08:35</t>
  </si>
  <si>
    <t xml:space="preserve">2022-06-14 08:36</t>
  </si>
  <si>
    <t xml:space="preserve">2022-06-14 08:38</t>
  </si>
  <si>
    <t xml:space="preserve">2022-06-14 08:40</t>
  </si>
  <si>
    <t xml:space="preserve">2022-06-14 08:41</t>
  </si>
  <si>
    <t xml:space="preserve">2022-06-14 08:45</t>
  </si>
  <si>
    <t xml:space="preserve">2022-06-14 08:50</t>
  </si>
  <si>
    <t xml:space="preserve">2022-06-14 08:55</t>
  </si>
  <si>
    <t xml:space="preserve">2022-06-14 09:00</t>
  </si>
  <si>
    <t xml:space="preserve">2022-06-14 09:05</t>
  </si>
  <si>
    <t xml:space="preserve">2022-06-14 09:10</t>
  </si>
  <si>
    <t xml:space="preserve">2022-06-14 09:15</t>
  </si>
  <si>
    <t xml:space="preserve">2022-06-14 09:20</t>
  </si>
  <si>
    <t xml:space="preserve">2022-06-14 09:25</t>
  </si>
  <si>
    <t xml:space="preserve">2022-06-14 09:30</t>
  </si>
  <si>
    <t xml:space="preserve">2022-06-14 09:35</t>
  </si>
  <si>
    <t xml:space="preserve">2022-06-14 09:40</t>
  </si>
  <si>
    <t xml:space="preserve">2022-06-14 09:45</t>
  </si>
  <si>
    <t xml:space="preserve">2022-06-14 09:50</t>
  </si>
  <si>
    <t xml:space="preserve">2022-06-14 09:54</t>
  </si>
  <si>
    <t xml:space="preserve">ARGENTINA|CAPITAL FEDERAL|CAPITAL FEDERAL|VILLA LUGANO|AV TTE GRAL LUIS DELLEPIANE|0-6099</t>
  </si>
  <si>
    <t xml:space="preserve">2022-06-14 09:55</t>
  </si>
  <si>
    <t xml:space="preserve">2022-06-14 09:57</t>
  </si>
  <si>
    <t xml:space="preserve">2022-06-14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8008270264</v>
      </c>
      <c r="B4" s="4" t="n">
        <v>-58.65436935424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0918884277</v>
      </c>
      <c r="B5" s="4" t="n">
        <v>-58.64197158813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4020233154</v>
      </c>
      <c r="B6" s="4" t="n">
        <v>-58.625080108643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6560821533</v>
      </c>
      <c r="B7" s="4" t="n">
        <v>-58.606788635254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7911224365</v>
      </c>
      <c r="B8" s="4" t="n">
        <v>-58.589450836182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90139007568</v>
      </c>
      <c r="B9" s="4" t="n">
        <v>-58.569370269775</v>
      </c>
      <c r="C9" s="4" t="s">
        <v>15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97959136963</v>
      </c>
      <c r="B10" s="4" t="n">
        <v>-58.551959991455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07690429688</v>
      </c>
      <c r="B11" s="4" t="n">
        <v>-58.531558990479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21068572998</v>
      </c>
      <c r="B12" s="4" t="n">
        <v>-58.513050079346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38928985596</v>
      </c>
      <c r="B13" s="4" t="n">
        <v>-58.500160217285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40508270264</v>
      </c>
      <c r="B14" s="4" t="n">
        <v>-58.454368591309</v>
      </c>
      <c r="C14" s="4" t="s">
        <v>26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3736114502</v>
      </c>
      <c r="B15" s="4" t="n">
        <v>-58.471820831299</v>
      </c>
      <c r="C15" s="4" t="s">
        <v>26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5761108398</v>
      </c>
      <c r="B16" s="4" t="n">
        <v>-58.489551544189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50079345703</v>
      </c>
      <c r="B17" s="4" t="n">
        <v>-58.435619354248</v>
      </c>
      <c r="C17" s="4" t="s">
        <v>26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3736114502</v>
      </c>
      <c r="B18" s="4" t="n">
        <v>-58.471820831299</v>
      </c>
      <c r="C18" s="4" t="s">
        <v>29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61180114746</v>
      </c>
      <c r="B19" s="4" t="n">
        <v>-58.418209075928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71231842041</v>
      </c>
      <c r="B20" s="4" t="n">
        <v>-58.401630401611</v>
      </c>
      <c r="C20" s="4" t="s">
        <v>29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7804107666</v>
      </c>
      <c r="B21" s="4" t="n">
        <v>-58.38549041748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87551116943</v>
      </c>
      <c r="B22" s="4" t="n">
        <v>-58.37186050415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605430603027</v>
      </c>
      <c r="B23" s="4" t="n">
        <v>-58.367099761963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20929718018</v>
      </c>
      <c r="B24" s="4" t="n">
        <v>-58.365909576416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22829437256</v>
      </c>
      <c r="B25" s="4" t="n">
        <v>-58.379951477051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25381469727</v>
      </c>
      <c r="B26" s="4" t="n">
        <v>-58.39981842041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28311157227</v>
      </c>
      <c r="B27" s="4" t="n">
        <v>-58.422428131104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33960723877</v>
      </c>
      <c r="B28" s="4" t="n">
        <v>-58.444068908691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43070220947</v>
      </c>
      <c r="B29" s="4" t="n">
        <v>-58.46178817749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43070220947</v>
      </c>
      <c r="B30" s="4" t="n">
        <v>-58.46178817749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43070220947</v>
      </c>
      <c r="B31" s="4" t="n">
        <v>-58.46178817749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51908874512</v>
      </c>
      <c r="B32" s="4" t="n">
        <v>-58.467510223389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69769287109</v>
      </c>
      <c r="B33" s="4" t="n">
        <v>-58.475830078125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7658996582</v>
      </c>
      <c r="B34" s="4" t="n">
        <v>-58.480381011963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76109313965</v>
      </c>
      <c r="B35" s="4" t="n">
        <v>-58.480888366699</v>
      </c>
      <c r="C35" s="4" t="s">
        <v>56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76109313965</v>
      </c>
      <c r="B36" s="4" t="n">
        <v>-58.480888366699</v>
      </c>
      <c r="C36" s="4" t="s">
        <v>56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76109313965</v>
      </c>
      <c r="B37" s="4" t="n">
        <v>-58.480888366699</v>
      </c>
      <c r="C37" s="4" t="s">
        <v>57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76120758057</v>
      </c>
      <c r="B38" s="4" t="n">
        <v>-58.480888366699</v>
      </c>
      <c r="C38" s="4" t="s">
        <v>58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76120758057</v>
      </c>
      <c r="B39" s="4" t="n">
        <v>-58.480888366699</v>
      </c>
      <c r="C39" s="4" t="s">
        <v>59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76120758057</v>
      </c>
      <c r="B40" s="4" t="n">
        <v>-58.480888366699</v>
      </c>
      <c r="C40" s="4" t="s">
        <v>60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7610168457</v>
      </c>
      <c r="B41" s="4" t="n">
        <v>-58.480899810791</v>
      </c>
      <c r="C41" s="4" t="s">
        <v>61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7610168457</v>
      </c>
      <c r="B42" s="4" t="n">
        <v>-58.480911254883</v>
      </c>
      <c r="C42" s="4" t="s">
        <v>62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76109313965</v>
      </c>
      <c r="B43" s="4" t="n">
        <v>-58.480918884277</v>
      </c>
      <c r="C43" s="4" t="s">
        <v>63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7610168457</v>
      </c>
      <c r="B44" s="4" t="n">
        <v>-58.480911254883</v>
      </c>
      <c r="C44" s="4" t="s">
        <v>6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7610168457</v>
      </c>
      <c r="B45" s="4" t="n">
        <v>-58.480899810791</v>
      </c>
      <c r="C45" s="4" t="s">
        <v>65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7610168457</v>
      </c>
      <c r="B46" s="4" t="n">
        <v>-58.480899810791</v>
      </c>
      <c r="C46" s="4" t="s">
        <v>66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7610168457</v>
      </c>
      <c r="B47" s="4" t="n">
        <v>-58.480888366699</v>
      </c>
      <c r="C47" s="4" t="s">
        <v>67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67610168457</v>
      </c>
      <c r="B48" s="4" t="n">
        <v>-58.480888366699</v>
      </c>
      <c r="C48" s="4" t="s">
        <v>67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67610168457</v>
      </c>
      <c r="B49" s="4" t="n">
        <v>-58.480888366699</v>
      </c>
      <c r="C49" s="4" t="s">
        <v>68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676109313965</v>
      </c>
      <c r="B50" s="4" t="n">
        <v>-58.480899810791</v>
      </c>
      <c r="C50" s="4" t="s">
        <v>69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76109313965</v>
      </c>
      <c r="B51" s="4" t="n">
        <v>-58.480888366699</v>
      </c>
      <c r="C51" s="4" t="s">
        <v>70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76109313965</v>
      </c>
      <c r="B52" s="4" t="n">
        <v>-58.480899810791</v>
      </c>
      <c r="C52" s="4" t="s">
        <v>71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676109313965</v>
      </c>
      <c r="B53" s="4" t="n">
        <v>-58.480888366699</v>
      </c>
      <c r="C53" s="4" t="s">
        <v>72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676120758057</v>
      </c>
      <c r="B54" s="4" t="n">
        <v>-58.480918884277</v>
      </c>
      <c r="C54" s="4" t="s">
        <v>73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4.676120758057</v>
      </c>
      <c r="B55" s="4" t="n">
        <v>-58.480918884277</v>
      </c>
      <c r="C55" s="4" t="s">
        <v>74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676120758057</v>
      </c>
      <c r="B56" s="4" t="n">
        <v>-58.480911254883</v>
      </c>
      <c r="C56" s="4" t="s">
        <v>75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676120758057</v>
      </c>
      <c r="B57" s="4" t="n">
        <v>-58.480911254883</v>
      </c>
      <c r="C57" s="4" t="s">
        <v>76</v>
      </c>
      <c r="D57" s="4" t="s">
        <v>7</v>
      </c>
      <c r="E57" s="4" t="s">
        <v>55</v>
      </c>
    </row>
    <row r="58" customFormat="false" ht="14.25" hidden="false" customHeight="false" outlineLevel="0" collapsed="false">
      <c r="A58" s="4" t="n">
        <v>-34.676120758057</v>
      </c>
      <c r="B58" s="4" t="n">
        <v>-58.480911254883</v>
      </c>
      <c r="C58" s="4" t="s">
        <v>76</v>
      </c>
      <c r="D58" s="4" t="s">
        <v>7</v>
      </c>
      <c r="E58" s="4" t="s">
        <v>55</v>
      </c>
    </row>
    <row r="59" customFormat="false" ht="14.25" hidden="false" customHeight="false" outlineLevel="0" collapsed="false">
      <c r="A59" s="4" t="n">
        <v>-34.676219940186</v>
      </c>
      <c r="B59" s="4" t="n">
        <v>-58.480869293213</v>
      </c>
      <c r="C59" s="4" t="s">
        <v>76</v>
      </c>
      <c r="D59" s="4" t="s">
        <v>7</v>
      </c>
      <c r="E59" s="4" t="s">
        <v>55</v>
      </c>
    </row>
    <row r="60" customFormat="false" ht="14.25" hidden="false" customHeight="false" outlineLevel="0" collapsed="false">
      <c r="A60" s="4" t="n">
        <v>-34.676418304443</v>
      </c>
      <c r="B60" s="4" t="n">
        <v>-58.480541229248</v>
      </c>
      <c r="C60" s="4" t="s">
        <v>77</v>
      </c>
      <c r="D60" s="4" t="s">
        <v>7</v>
      </c>
      <c r="E60" s="4" t="s">
        <v>55</v>
      </c>
    </row>
    <row r="61" customFormat="false" ht="14.25" hidden="false" customHeight="false" outlineLevel="0" collapsed="false">
      <c r="A61" s="4" t="n">
        <v>-34.676418304443</v>
      </c>
      <c r="B61" s="4" t="n">
        <v>-58.480541229248</v>
      </c>
      <c r="C61" s="4" t="s">
        <v>77</v>
      </c>
      <c r="D61" s="4" t="s">
        <v>7</v>
      </c>
      <c r="E61" s="4" t="s">
        <v>55</v>
      </c>
    </row>
    <row r="62" customFormat="false" ht="14.25" hidden="false" customHeight="false" outlineLevel="0" collapsed="false">
      <c r="A62" s="4" t="n">
        <v>-34.676418304443</v>
      </c>
      <c r="B62" s="4" t="n">
        <v>-58.480541229248</v>
      </c>
      <c r="C62" s="4" t="s">
        <v>78</v>
      </c>
      <c r="D62" s="4" t="s">
        <v>7</v>
      </c>
      <c r="E62" s="4" t="s">
        <v>55</v>
      </c>
    </row>
    <row r="63" customFormat="false" ht="14.25" hidden="false" customHeight="false" outlineLevel="0" collapsed="false">
      <c r="A63" s="4" t="n">
        <v>-34.676410675049</v>
      </c>
      <c r="B63" s="4" t="n">
        <v>-58.480541229248</v>
      </c>
      <c r="C63" s="4" t="s">
        <v>79</v>
      </c>
      <c r="D63" s="4" t="s">
        <v>7</v>
      </c>
      <c r="E63" s="4" t="s">
        <v>55</v>
      </c>
    </row>
    <row r="64" customFormat="false" ht="14.25" hidden="false" customHeight="false" outlineLevel="0" collapsed="false">
      <c r="A64" s="4" t="n">
        <v>-34.676410675049</v>
      </c>
      <c r="B64" s="4" t="n">
        <v>-58.480541229248</v>
      </c>
      <c r="C64" s="4" t="s">
        <v>80</v>
      </c>
      <c r="D64" s="4" t="s">
        <v>7</v>
      </c>
      <c r="E64" s="4" t="s">
        <v>55</v>
      </c>
    </row>
    <row r="65" customFormat="false" ht="14.25" hidden="false" customHeight="false" outlineLevel="0" collapsed="false">
      <c r="A65" s="4" t="n">
        <v>-34.676410675049</v>
      </c>
      <c r="B65" s="4" t="n">
        <v>-58.480548858643</v>
      </c>
      <c r="C65" s="4" t="s">
        <v>81</v>
      </c>
      <c r="D65" s="4" t="s">
        <v>7</v>
      </c>
      <c r="E65" s="4" t="s">
        <v>55</v>
      </c>
    </row>
    <row r="66" customFormat="false" ht="14.25" hidden="false" customHeight="false" outlineLevel="0" collapsed="false">
      <c r="A66" s="4" t="n">
        <v>-34.676410675049</v>
      </c>
      <c r="B66" s="4" t="n">
        <v>-58.480548858643</v>
      </c>
      <c r="C66" s="4" t="s">
        <v>82</v>
      </c>
      <c r="D66" s="4" t="s">
        <v>7</v>
      </c>
      <c r="E66" s="4" t="s">
        <v>55</v>
      </c>
    </row>
    <row r="67" customFormat="false" ht="14.25" hidden="false" customHeight="false" outlineLevel="0" collapsed="false">
      <c r="A67" s="4" t="n">
        <v>-34.676399230957</v>
      </c>
      <c r="B67" s="4" t="n">
        <v>-58.480548858643</v>
      </c>
      <c r="C67" s="4" t="s">
        <v>83</v>
      </c>
      <c r="D67" s="4" t="s">
        <v>7</v>
      </c>
      <c r="E67" s="4" t="s">
        <v>55</v>
      </c>
    </row>
    <row r="68" customFormat="false" ht="14.25" hidden="false" customHeight="false" outlineLevel="0" collapsed="false">
      <c r="A68" s="4" t="n">
        <v>-34.676391601562</v>
      </c>
      <c r="B68" s="4" t="n">
        <v>-58.480560302734</v>
      </c>
      <c r="C68" s="4" t="s">
        <v>84</v>
      </c>
      <c r="D68" s="4" t="s">
        <v>7</v>
      </c>
      <c r="E68" s="4" t="s">
        <v>55</v>
      </c>
    </row>
    <row r="69" customFormat="false" ht="14.25" hidden="false" customHeight="false" outlineLevel="0" collapsed="false">
      <c r="A69" s="4" t="n">
        <v>-34.676391601562</v>
      </c>
      <c r="B69" s="4" t="n">
        <v>-58.480571746826</v>
      </c>
      <c r="C69" s="4" t="s">
        <v>85</v>
      </c>
      <c r="D69" s="4" t="s">
        <v>7</v>
      </c>
      <c r="E69" s="4" t="s">
        <v>55</v>
      </c>
    </row>
    <row r="70" customFormat="false" ht="14.25" hidden="false" customHeight="false" outlineLevel="0" collapsed="false">
      <c r="A70" s="4" t="n">
        <v>-34.676380157471</v>
      </c>
      <c r="B70" s="4" t="n">
        <v>-58.480560302734</v>
      </c>
      <c r="C70" s="4" t="s">
        <v>86</v>
      </c>
      <c r="D70" s="4" t="s">
        <v>7</v>
      </c>
      <c r="E70" s="4" t="s">
        <v>55</v>
      </c>
    </row>
    <row r="71" customFormat="false" ht="14.25" hidden="false" customHeight="false" outlineLevel="0" collapsed="false">
      <c r="A71" s="4" t="n">
        <v>-34.676380157471</v>
      </c>
      <c r="B71" s="4" t="n">
        <v>-58.480560302734</v>
      </c>
      <c r="C71" s="4" t="s">
        <v>87</v>
      </c>
      <c r="D71" s="4" t="s">
        <v>7</v>
      </c>
      <c r="E71" s="4" t="s">
        <v>55</v>
      </c>
    </row>
    <row r="72" customFormat="false" ht="14.25" hidden="false" customHeight="false" outlineLevel="0" collapsed="false">
      <c r="A72" s="4" t="n">
        <v>-34.676380157471</v>
      </c>
      <c r="B72" s="4" t="n">
        <v>-58.480548858643</v>
      </c>
      <c r="C72" s="4" t="s">
        <v>88</v>
      </c>
      <c r="D72" s="4" t="s">
        <v>7</v>
      </c>
      <c r="E72" s="4" t="s">
        <v>55</v>
      </c>
    </row>
    <row r="73" customFormat="false" ht="14.25" hidden="false" customHeight="false" outlineLevel="0" collapsed="false">
      <c r="A73" s="4" t="n">
        <v>-34.676380157471</v>
      </c>
      <c r="B73" s="4" t="n">
        <v>-58.480529785156</v>
      </c>
      <c r="C73" s="4" t="s">
        <v>89</v>
      </c>
      <c r="D73" s="4" t="s">
        <v>7</v>
      </c>
      <c r="E73" s="4" t="s">
        <v>55</v>
      </c>
    </row>
    <row r="74" customFormat="false" ht="14.25" hidden="false" customHeight="false" outlineLevel="0" collapsed="false">
      <c r="A74" s="4" t="n">
        <v>-34.676368713379</v>
      </c>
      <c r="B74" s="4" t="n">
        <v>-58.480541229248</v>
      </c>
      <c r="C74" s="4" t="s">
        <v>90</v>
      </c>
      <c r="D74" s="4" t="s">
        <v>7</v>
      </c>
      <c r="E74" s="4" t="s">
        <v>55</v>
      </c>
    </row>
    <row r="75" customFormat="false" ht="14.25" hidden="false" customHeight="false" outlineLevel="0" collapsed="false">
      <c r="A75" s="4" t="n">
        <v>-34.676380157471</v>
      </c>
      <c r="B75" s="4" t="n">
        <v>-58.480529785156</v>
      </c>
      <c r="C75" s="4" t="s">
        <v>91</v>
      </c>
      <c r="D75" s="4" t="s">
        <v>7</v>
      </c>
      <c r="E75" s="4" t="s">
        <v>55</v>
      </c>
    </row>
    <row r="76" customFormat="false" ht="14.25" hidden="false" customHeight="false" outlineLevel="0" collapsed="false">
      <c r="A76" s="4" t="n">
        <v>-34.676399230957</v>
      </c>
      <c r="B76" s="4" t="n">
        <v>-58.480529785156</v>
      </c>
      <c r="C76" s="4" t="s">
        <v>92</v>
      </c>
      <c r="D76" s="4" t="s">
        <v>7</v>
      </c>
      <c r="E76" s="4" t="s">
        <v>55</v>
      </c>
    </row>
    <row r="77" customFormat="false" ht="14.25" hidden="false" customHeight="false" outlineLevel="0" collapsed="false">
      <c r="A77" s="4" t="n">
        <v>-34.676418304443</v>
      </c>
      <c r="B77" s="4" t="n">
        <v>-58.48051071167</v>
      </c>
      <c r="C77" s="4" t="s">
        <v>93</v>
      </c>
      <c r="D77" s="4" t="s">
        <v>7</v>
      </c>
      <c r="E77" s="4" t="s">
        <v>55</v>
      </c>
    </row>
    <row r="78" customFormat="false" ht="14.25" hidden="false" customHeight="false" outlineLevel="0" collapsed="false">
      <c r="A78" s="4" t="n">
        <v>-34.676418304443</v>
      </c>
      <c r="B78" s="4" t="n">
        <v>-58.48051071167</v>
      </c>
      <c r="C78" s="4" t="s">
        <v>93</v>
      </c>
      <c r="D78" s="4" t="s">
        <v>7</v>
      </c>
      <c r="E78" s="4" t="s">
        <v>55</v>
      </c>
    </row>
    <row r="79" customFormat="false" ht="14.25" hidden="false" customHeight="false" outlineLevel="0" collapsed="false">
      <c r="A79" s="4" t="n">
        <v>-34.676441192627</v>
      </c>
      <c r="B79" s="4" t="n">
        <v>-58.48051071167</v>
      </c>
      <c r="C79" s="4" t="s">
        <v>94</v>
      </c>
      <c r="D79" s="4" t="s">
        <v>7</v>
      </c>
      <c r="E79" s="4" t="s">
        <v>55</v>
      </c>
    </row>
    <row r="80" customFormat="false" ht="14.25" hidden="false" customHeight="false" outlineLevel="0" collapsed="false">
      <c r="A80" s="4" t="n">
        <v>-34.677669525146</v>
      </c>
      <c r="B80" s="4" t="n">
        <v>-58.4797706604</v>
      </c>
      <c r="C80" s="4" t="s">
        <v>95</v>
      </c>
      <c r="D80" s="4" t="s">
        <v>7</v>
      </c>
      <c r="E80" s="4" t="s">
        <v>96</v>
      </c>
    </row>
    <row r="81" customFormat="false" ht="14.25" hidden="false" customHeight="false" outlineLevel="0" collapsed="false">
      <c r="A81" s="4" t="n">
        <v>-34.677680969238</v>
      </c>
      <c r="B81" s="4" t="n">
        <v>-58.4797706604</v>
      </c>
      <c r="C81" s="4" t="s">
        <v>95</v>
      </c>
      <c r="D81" s="4" t="s">
        <v>7</v>
      </c>
      <c r="E81" s="4" t="s">
        <v>96</v>
      </c>
    </row>
    <row r="82" customFormat="false" ht="14.25" hidden="false" customHeight="false" outlineLevel="0" collapsed="false">
      <c r="A82" s="4" t="n">
        <v>-34.677680969238</v>
      </c>
      <c r="B82" s="4" t="n">
        <v>-58.479759216309</v>
      </c>
      <c r="C82" s="4" t="s">
        <v>97</v>
      </c>
      <c r="D82" s="4" t="s">
        <v>7</v>
      </c>
      <c r="E82" s="4" t="s">
        <v>96</v>
      </c>
    </row>
    <row r="83" customFormat="false" ht="14.25" hidden="false" customHeight="false" outlineLevel="0" collapsed="false">
      <c r="A83" s="4" t="n">
        <v>-34.677680969238</v>
      </c>
      <c r="B83" s="4" t="n">
        <v>-58.479759216309</v>
      </c>
      <c r="C83" s="4" t="s">
        <v>98</v>
      </c>
      <c r="D83" s="4" t="s">
        <v>7</v>
      </c>
      <c r="E83" s="4" t="s">
        <v>96</v>
      </c>
    </row>
    <row r="84" customFormat="false" ht="14.25" hidden="false" customHeight="false" outlineLevel="0" collapsed="false">
      <c r="A84" s="4" t="n">
        <v>-34.677680969238</v>
      </c>
      <c r="B84" s="4" t="n">
        <v>-58.479751586914</v>
      </c>
      <c r="C84" s="4" t="s">
        <v>98</v>
      </c>
      <c r="D84" s="4" t="s">
        <v>7</v>
      </c>
      <c r="E84" s="4" t="s">
        <v>96</v>
      </c>
    </row>
    <row r="85" customFormat="false" ht="14.25" hidden="false" customHeight="false" outlineLevel="0" collapsed="false">
      <c r="A85" s="4" t="n">
        <v>-34.677680969238</v>
      </c>
      <c r="B85" s="4" t="n">
        <v>-58.479751586914</v>
      </c>
      <c r="C85" s="4" t="s">
        <v>98</v>
      </c>
      <c r="D85" s="4" t="s">
        <v>7</v>
      </c>
      <c r="E85" s="4" t="s">
        <v>96</v>
      </c>
    </row>
    <row r="86" customFormat="false" ht="14.25" hidden="false" customHeight="false" outlineLevel="0" collapsed="false">
      <c r="A86" s="4" t="n">
        <v>-34.677680969238</v>
      </c>
      <c r="B86" s="4" t="n">
        <v>-58.479751586914</v>
      </c>
      <c r="C86" s="4" t="s">
        <v>99</v>
      </c>
      <c r="D86" s="4" t="s">
        <v>7</v>
      </c>
      <c r="E86" s="4" t="s">
        <v>96</v>
      </c>
    </row>
    <row r="87" customFormat="false" ht="14.25" hidden="false" customHeight="false" outlineLevel="0" collapsed="false">
      <c r="A87" s="4" t="n">
        <v>-34.677680969238</v>
      </c>
      <c r="B87" s="4" t="n">
        <v>-58.479751586914</v>
      </c>
      <c r="C87" s="4" t="s">
        <v>99</v>
      </c>
      <c r="D87" s="4" t="s">
        <v>7</v>
      </c>
      <c r="E87" s="4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14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14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