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09 06:53</t>
  </si>
  <si>
    <t xml:space="preserve">AC-309-CU</t>
  </si>
  <si>
    <t xml:space="preserve">ARGENTINA|BUENOS AIRES|TIGRE|DON TORCUATO ESTE|ROBERTO D LAPLACE|3401-3500</t>
  </si>
  <si>
    <t xml:space="preserve">ARGENTINA|BUENOS AIRES|TIGRE|DON TORCUATO ESTE|LEOPOLDO LUGONES|1801-1900</t>
  </si>
  <si>
    <t xml:space="preserve">2022-06-09 06:54</t>
  </si>
  <si>
    <t xml:space="preserve">ARGENTINA|BUENOS AIRES|TIGRE|DON TORCUATO ESTE|AU ACCESO NORTE - RUTA NAC 9|0-0 Km</t>
  </si>
  <si>
    <t xml:space="preserve">2022-06-09 06:56</t>
  </si>
  <si>
    <t xml:space="preserve">ARGENTINA|BUENOS AIRES|SAN ISIDRO|BOULOGNE SUR MER|AU ACCESO NORTE - RUTA NAC 9|0-0 Km</t>
  </si>
  <si>
    <t xml:space="preserve">2022-06-09 06:58</t>
  </si>
  <si>
    <t xml:space="preserve">2022-06-09 07:00</t>
  </si>
  <si>
    <t xml:space="preserve">2022-06-09 07:02</t>
  </si>
  <si>
    <t xml:space="preserve">ARGENTINA|BUENOS AIRES|SAN ISIDRO|BOULOGNE SUR MER|AU ACCESO NORTE - RUTA NAC 9|20.8-21.8 Km</t>
  </si>
  <si>
    <t xml:space="preserve">2022-06-09 07:04</t>
  </si>
  <si>
    <t xml:space="preserve">ARGENTINA|BUENOS AIRES|SAN ISIDRO|BOULOGNE SUR MER|AU ACCESO NORTE - RUTA NAC 9|19.5-19.9 Km</t>
  </si>
  <si>
    <t xml:space="preserve">2022-06-09 07:06</t>
  </si>
  <si>
    <t xml:space="preserve">ARGENTINA|BUENOS AIRES|SAN ISIDRO|VILLA ADELINA|AU ACCESO NORTE - RUTA NAC 9|17.3-18.1 Km</t>
  </si>
  <si>
    <t xml:space="preserve">2022-06-09 07:08</t>
  </si>
  <si>
    <t xml:space="preserve">ARGENTINA|BUENOS AIRES|VICENTE LOPEZ|MUNRO|AU ACCESO NORTE - RUTA NAC 9|15.0-16.0 Km</t>
  </si>
  <si>
    <t xml:space="preserve">2022-06-09 07:10</t>
  </si>
  <si>
    <t xml:space="preserve">ARGENTINA|BUENOS AIRES|VICENTE LOPEZ|FLORIDA OESTE|AU ACCESO NORTE - RUTA NAC 9|13.1-13.7 Km</t>
  </si>
  <si>
    <t xml:space="preserve">2022-06-09 07:12</t>
  </si>
  <si>
    <t xml:space="preserve">ARGENTINA|CAPITAL FEDERAL|CAPITAL FEDERAL|SAAVEDRA|AV GRAL PAZ (A001)|0-0</t>
  </si>
  <si>
    <t xml:space="preserve">2022-06-09 07:14</t>
  </si>
  <si>
    <t xml:space="preserve">2022-06-09 07:22</t>
  </si>
  <si>
    <t xml:space="preserve">ARGENTINA|CAPITAL FEDERAL|CAPITAL FEDERAL|PALERMO|AU A ILLIA|3.2-3.8 Km</t>
  </si>
  <si>
    <t xml:space="preserve">ARGENTINA|CAPITAL FEDERAL|CAPITAL FEDERAL|PALERMO|AV L LUGONES|5950-6899</t>
  </si>
  <si>
    <t xml:space="preserve">ARGENTINA|CAPITAL FEDERAL|CAPITAL FEDERAL|BELGRANO|AV LEOPOLDO LUGONES|8400-8499</t>
  </si>
  <si>
    <t xml:space="preserve">2022-06-09 07:24</t>
  </si>
  <si>
    <t xml:space="preserve">ARGENTINA|CAPITAL FEDERAL|CAPITAL FEDERAL|RECOLETA|AV PRES RAMON CASTILLO|0-0</t>
  </si>
  <si>
    <t xml:space="preserve">2022-06-09 07:26</t>
  </si>
  <si>
    <t xml:space="preserve">ARGENTINA|CAPITAL FEDERAL|CAPITAL FEDERAL|RETIRO|AV ANTARTIDA ARGENTINA|0-0</t>
  </si>
  <si>
    <t xml:space="preserve">2022-06-09 07:28</t>
  </si>
  <si>
    <t xml:space="preserve">ARGENTINA|CAPITAL FEDERAL|CAPITAL FEDERAL|PUERTO MADERO|ALICIA MOREAU DE JUSTO|251-350</t>
  </si>
  <si>
    <t xml:space="preserve">2022-06-09 07:33</t>
  </si>
  <si>
    <t xml:space="preserve">ARGENTINA|CAPITAL FEDERAL|CAPITAL FEDERAL|CONSTITUCION|AU 25 DE MAYO (AU1)|0-0 Km</t>
  </si>
  <si>
    <t xml:space="preserve">ARGENTINA|CAPITAL FEDERAL|CAPITAL FEDERAL|SAN TELMO|AV ING HUERGO|1101-1200</t>
  </si>
  <si>
    <t xml:space="preserve">2022-06-09 07:34</t>
  </si>
  <si>
    <t xml:space="preserve">ARGENTINA|CAPITAL FEDERAL|CAPITAL FEDERAL|BOEDO|AU 25 DE MAYO (AU1)|4.5-5.2 Km</t>
  </si>
  <si>
    <t xml:space="preserve">2022-06-09 07:36</t>
  </si>
  <si>
    <t xml:space="preserve">ARGENTINA|CAPITAL FEDERAL|CAPITAL FEDERAL|PARQUE CHACABUCO|AU 25 DE MAYO (AU1)|0-0 Km</t>
  </si>
  <si>
    <t xml:space="preserve">2022-06-09 07:38</t>
  </si>
  <si>
    <t xml:space="preserve">ARGENTINA|CAPITAL FEDERAL|CAPITAL FEDERAL|PARQUE CHACABUCO|AU 25 DE MAYO (AU1)|2.6-3.4 Km</t>
  </si>
  <si>
    <t xml:space="preserve">2022-06-09 07:40</t>
  </si>
  <si>
    <t xml:space="preserve">ARGENTINA|CAPITAL FEDERAL|CAPITAL FEDERAL|PARQUE AVELLANEDA|AU 25 DE MAYO (AU1)|0.0-0.2 Km</t>
  </si>
  <si>
    <t xml:space="preserve">2022-06-09 07:42</t>
  </si>
  <si>
    <t xml:space="preserve">ARGENTINA|CAPITAL FEDERAL|CAPITAL FEDERAL|PARQUE AVELLANEDA|AV TTE GRAL LUIS DELLEPIANE|930-1329</t>
  </si>
  <si>
    <t xml:space="preserve">2022-06-09 07:44</t>
  </si>
  <si>
    <t xml:space="preserve">ARGENTINA|CAPITAL FEDERAL|CAPITAL FEDERAL|VILLA LUGANO|AV TTE GRAL LUIS DELLEPIANE|3600-4139</t>
  </si>
  <si>
    <t xml:space="preserve">2022-06-09 07:47</t>
  </si>
  <si>
    <t xml:space="preserve">ARGENTINA|BUENOS AIRES|LA MATANZA|CIUDAD MADERO|AU TTE GRAL RICCHIERI|0-0 Km</t>
  </si>
  <si>
    <t xml:space="preserve">2022-06-09 07:48</t>
  </si>
  <si>
    <t xml:space="preserve">2022-06-09 07:52</t>
  </si>
  <si>
    <t xml:space="preserve">ARGENTINA|BUENOS AIRES|LA MATANZA|TAPIALES|AU TTE GRAL RICCHIERI|0-0 Km</t>
  </si>
  <si>
    <t xml:space="preserve">ARGENTINA|BUENOS AIRES|LA MATANZA|CIUDAD EVITA|AU TTE GRAL RICCHIERI|0-0 Km</t>
  </si>
  <si>
    <t xml:space="preserve">2022-06-09 07:55</t>
  </si>
  <si>
    <t xml:space="preserve">ARGENTINA|BUENOS AIRES|EZEIZA|EZEIZA|AU TTE GRAL RICCH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21563721</v>
      </c>
      <c r="B4" s="4" t="n">
        <v>-58.60834121704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69799805</v>
      </c>
      <c r="B5" s="4" t="n">
        <v>-58.608829498291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89669799805</v>
      </c>
      <c r="B6" s="4" t="n">
        <v>-58.608829498291</v>
      </c>
      <c r="C6" s="4" t="s">
        <v>6</v>
      </c>
      <c r="D6" s="4" t="s">
        <v>7</v>
      </c>
      <c r="E6" s="4" t="s">
        <v>9</v>
      </c>
    </row>
    <row r="7" customFormat="false" ht="14.25" hidden="false" customHeight="false" outlineLevel="0" collapsed="false">
      <c r="A7" s="4" t="n">
        <v>-34.489151000977</v>
      </c>
      <c r="B7" s="4" t="n">
        <v>-58.609008789062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86610412598</v>
      </c>
      <c r="B8" s="4" t="n">
        <v>-58.608978271484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87628936768</v>
      </c>
      <c r="B9" s="4" t="n">
        <v>-58.597679138184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488189697266</v>
      </c>
      <c r="B10" s="4" t="n">
        <v>-58.591129302979</v>
      </c>
      <c r="C10" s="4" t="s">
        <v>14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8140106201</v>
      </c>
      <c r="B11" s="4" t="n">
        <v>-58.586288452148</v>
      </c>
      <c r="C11" s="4" t="s">
        <v>15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90379333496</v>
      </c>
      <c r="B12" s="4" t="n">
        <v>-58.568641662598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498531341553</v>
      </c>
      <c r="B13" s="4" t="n">
        <v>-58.55094909668</v>
      </c>
      <c r="C13" s="4" t="s">
        <v>18</v>
      </c>
      <c r="D13" s="4" t="s">
        <v>7</v>
      </c>
      <c r="E13" s="4" t="s">
        <v>19</v>
      </c>
    </row>
    <row r="14" customFormat="false" ht="14.25" hidden="false" customHeight="false" outlineLevel="0" collapsed="false">
      <c r="A14" s="4" t="n">
        <v>-34.507331848145</v>
      </c>
      <c r="B14" s="4" t="n">
        <v>-58.532371520996</v>
      </c>
      <c r="C14" s="4" t="s">
        <v>20</v>
      </c>
      <c r="D14" s="4" t="s">
        <v>7</v>
      </c>
      <c r="E14" s="4" t="s">
        <v>21</v>
      </c>
    </row>
    <row r="15" customFormat="false" ht="14.25" hidden="false" customHeight="false" outlineLevel="0" collapsed="false">
      <c r="A15" s="4" t="n">
        <v>-34.51985168457</v>
      </c>
      <c r="B15" s="4" t="n">
        <v>-58.514339447021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37540435791</v>
      </c>
      <c r="B16" s="4" t="n">
        <v>-58.501171112061</v>
      </c>
      <c r="C16" s="4" t="s">
        <v>24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4.546691894531</v>
      </c>
      <c r="B17" s="4" t="n">
        <v>-58.49137878418</v>
      </c>
      <c r="C17" s="4" t="s">
        <v>26</v>
      </c>
      <c r="D17" s="4" t="s">
        <v>7</v>
      </c>
      <c r="E17" s="4" t="s">
        <v>27</v>
      </c>
    </row>
    <row r="18" customFormat="false" ht="14.25" hidden="false" customHeight="false" outlineLevel="0" collapsed="false">
      <c r="A18" s="4" t="n">
        <v>-34.537540435791</v>
      </c>
      <c r="B18" s="4" t="n">
        <v>-58.501171112061</v>
      </c>
      <c r="C18" s="4" t="s">
        <v>26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38429260254</v>
      </c>
      <c r="B19" s="4" t="n">
        <v>-58.473659515381</v>
      </c>
      <c r="C19" s="4" t="s">
        <v>28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66089630127</v>
      </c>
      <c r="B20" s="4" t="n">
        <v>-58.410041809082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36510467529</v>
      </c>
      <c r="B21" s="4" t="n">
        <v>-58.461231231689</v>
      </c>
      <c r="C21" s="4" t="s">
        <v>29</v>
      </c>
      <c r="D21" s="4" t="s">
        <v>7</v>
      </c>
      <c r="E21" s="4" t="b">
        <f aca="false">FALSE()</f>
        <v>0</v>
      </c>
    </row>
    <row r="22" customFormat="false" ht="14.25" hidden="false" customHeight="false" outlineLevel="0" collapsed="false">
      <c r="A22" s="4" t="n">
        <v>-34.55419921875</v>
      </c>
      <c r="B22" s="4" t="n">
        <v>-58.428108215332</v>
      </c>
      <c r="C22" s="4" t="s">
        <v>29</v>
      </c>
      <c r="D22" s="4" t="s">
        <v>7</v>
      </c>
      <c r="E22" s="4" t="s">
        <v>31</v>
      </c>
    </row>
    <row r="23" customFormat="false" ht="14.25" hidden="false" customHeight="false" outlineLevel="0" collapsed="false">
      <c r="A23" s="4" t="n">
        <v>-34.544380187988</v>
      </c>
      <c r="B23" s="4" t="n">
        <v>-58.446060180664</v>
      </c>
      <c r="C23" s="4" t="s">
        <v>29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77049255371</v>
      </c>
      <c r="B24" s="4" t="n">
        <v>-58.389488220215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585571289062</v>
      </c>
      <c r="B25" s="4" t="n">
        <v>-58.372509002686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602550506592</v>
      </c>
      <c r="B26" s="4" t="n">
        <v>-58.367530822754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623031616211</v>
      </c>
      <c r="B27" s="4" t="n">
        <v>-58.38703918457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620578765869</v>
      </c>
      <c r="B28" s="4" t="n">
        <v>-58.365921020508</v>
      </c>
      <c r="C28" s="4" t="s">
        <v>39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626571655273</v>
      </c>
      <c r="B29" s="4" t="n">
        <v>-58.407661437988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629699707031</v>
      </c>
      <c r="B30" s="4" t="n">
        <v>-58.433151245117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636428833008</v>
      </c>
      <c r="B31" s="4" t="n">
        <v>-58.452659606934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48399353027</v>
      </c>
      <c r="B32" s="4" t="n">
        <v>-58.464889526367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58920288086</v>
      </c>
      <c r="B33" s="4" t="n">
        <v>-58.470970153809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78691864014</v>
      </c>
      <c r="B34" s="4" t="n">
        <v>-58.479751586914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92790985107</v>
      </c>
      <c r="B35" s="4" t="n">
        <v>-58.490528106689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98230743408</v>
      </c>
      <c r="B36" s="4" t="n">
        <v>-58.496349334717</v>
      </c>
      <c r="C36" s="4" t="s">
        <v>56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709629058838</v>
      </c>
      <c r="B37" s="4" t="n">
        <v>-58.504329681396</v>
      </c>
      <c r="C37" s="4" t="s">
        <v>57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729568481445</v>
      </c>
      <c r="B38" s="4" t="n">
        <v>-58.516700744629</v>
      </c>
      <c r="C38" s="4" t="s">
        <v>57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751438140869</v>
      </c>
      <c r="B39" s="4" t="n">
        <v>-58.522880554199</v>
      </c>
      <c r="C39" s="4" t="s">
        <v>60</v>
      </c>
      <c r="D39" s="4" t="s">
        <v>7</v>
      </c>
      <c r="E39" s="4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09T12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09T12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