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9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9 06:37</t>
  </si>
  <si>
    <t xml:space="preserve">AE-107-XI</t>
  </si>
  <si>
    <t xml:space="preserve">ARGENTINA|BUENOS AIRES|TIGRE|DON TORCUATO ESTE|LEOPOLDO LUGONES|1801-1900</t>
  </si>
  <si>
    <t xml:space="preserve">ARGENTINA|BUENOS AIRES|TIGRE|DON TORCUATO ESTE|ROBERTO D LAPLACE|3401-3500</t>
  </si>
  <si>
    <t xml:space="preserve">ARGENTINA|BUENOS AIRES|TIGRE|DON TORCUATO ESTE|AU ACCESO NORTE - RUTA NAC 9|0-0 Km</t>
  </si>
  <si>
    <t xml:space="preserve">2022-06-09 06:40</t>
  </si>
  <si>
    <t xml:space="preserve">ARGENTINA|BUENOS AIRES|SAN ISIDRO|BOULOGNE SUR MER|AU ACCESO NORTE - RUTA NAC 9|0-0 Km</t>
  </si>
  <si>
    <t xml:space="preserve">2022-06-09 06:41</t>
  </si>
  <si>
    <t xml:space="preserve">2022-06-09 06:44</t>
  </si>
  <si>
    <t xml:space="preserve">ARGENTINA|BUENOS AIRES|SAN ISIDRO|BOULOGNE SUR MER|AU ACCESO NORTE - RUTA NAC 9|21.8-22.1 Km</t>
  </si>
  <si>
    <t xml:space="preserve">2022-06-09 06:45</t>
  </si>
  <si>
    <t xml:space="preserve">ARGENTINA|BUENOS AIRES|SAN ISIDRO|BOULOGNE SUR MER|AU ACCESO NORTE - RUTA NAC 9|20.3-20.4 Km</t>
  </si>
  <si>
    <t xml:space="preserve">2022-06-09 06:47</t>
  </si>
  <si>
    <t xml:space="preserve">ARGENTINA|BUENOS AIRES|SAN ISIDRO|VILLA ADELINA|AU ACCESO NORTE - RUTA NAC 9|17.9-18.7 Km</t>
  </si>
  <si>
    <t xml:space="preserve">2022-06-09 06:51</t>
  </si>
  <si>
    <t xml:space="preserve">ARGENTINA|BUENOS AIRES|VICENTE LOPEZ|MUNRO|AU ACCESO NORTE - RUTA NAC 9|16.0-16.2 Km</t>
  </si>
  <si>
    <t xml:space="preserve">ARGENTINA|BUENOS AIRES|VICENTE LOPEZ|FLORIDA OESTE|AU ACCESO NORTE - RUTA NAC 9|13.4-14.1 Km</t>
  </si>
  <si>
    <t xml:space="preserve">2022-06-09 06:53</t>
  </si>
  <si>
    <t xml:space="preserve">ARGENTINA|CAPITAL FEDERAL|CAPITAL FEDERAL|SAAVEDRA|AV GRAL PAZ (A001)|0-0</t>
  </si>
  <si>
    <t xml:space="preserve">2022-06-09 06:55</t>
  </si>
  <si>
    <t xml:space="preserve">2022-06-09 07:04</t>
  </si>
  <si>
    <t xml:space="preserve">ARGENTINA|CAPITAL FEDERAL|CAPITAL FEDERAL|PALERMO|AV L LUGONES|5050-5899</t>
  </si>
  <si>
    <t xml:space="preserve">2022-06-09 07:05</t>
  </si>
  <si>
    <t xml:space="preserve">ARGENTINA|CAPITAL FEDERAL|CAPITAL FEDERAL|PALERMO|AU A ILLIA|3.5-4.3 Km</t>
  </si>
  <si>
    <t xml:space="preserve">2022-06-09 07:07</t>
  </si>
  <si>
    <t xml:space="preserve">ARGENTINA|CAPITAL FEDERAL|CAPITAL FEDERAL|RECOLETA|AV PRES RAMON CASTILLO|0-0</t>
  </si>
  <si>
    <t xml:space="preserve">2022-06-09 07:09</t>
  </si>
  <si>
    <t xml:space="preserve">ARGENTINA|CAPITAL FEDERAL|CAPITAL FEDERAL|RETIRO|AV ANTARTIDA ARGENTINA|0-1500</t>
  </si>
  <si>
    <t xml:space="preserve">2022-06-09 07:13</t>
  </si>
  <si>
    <t xml:space="preserve">ARGENTINA|CAPITAL FEDERAL|CAPITAL FEDERAL|PUERTO MADERO|ALICIA MOREAU DE JUSTO|1501-1600</t>
  </si>
  <si>
    <t xml:space="preserve">ARGENTINA|CAPITAL FEDERAL|CAPITAL FEDERAL|PUERTO MADERO|REGINA PACINI DE ALVEAR|0-0</t>
  </si>
  <si>
    <t xml:space="preserve">2022-06-09 07:15</t>
  </si>
  <si>
    <t xml:space="preserve">ARGENTINA|CAPITAL FEDERAL|CAPITAL FEDERAL|SAN TELMO|AU 25 DE MAYO (AU1)|8.6-8.9 Km</t>
  </si>
  <si>
    <t xml:space="preserve">2022-06-09 07:18</t>
  </si>
  <si>
    <t xml:space="preserve">ARGENTINA|CAPITAL FEDERAL|CAPITAL FEDERAL|SAN CRISTOBAL|AU 25 DE MAYO (AU1)|6.7-6.8 Km</t>
  </si>
  <si>
    <t xml:space="preserve">2022-06-09 07:21</t>
  </si>
  <si>
    <t xml:space="preserve">ARGENTINA|CAPITAL FEDERAL|CAPITAL FEDERAL|PARQUE CHACABUCO|AU 25 DE MAYO (AU1)|1.1-2.1 Km</t>
  </si>
  <si>
    <t xml:space="preserve">ARGENTINA|CAPITAL FEDERAL|CAPITAL FEDERAL|BOEDO|AU 25 DE MAYO (AU1)|0-0 Km</t>
  </si>
  <si>
    <t xml:space="preserve">2022-06-09 07:23</t>
  </si>
  <si>
    <t xml:space="preserve">ARGENTINA|CAPITAL FEDERAL|CAPITAL FEDERAL|FLORES|AU 25 DE MAYO (AU1)|0-0 Km</t>
  </si>
  <si>
    <t xml:space="preserve">2022-06-09 07:25</t>
  </si>
  <si>
    <t xml:space="preserve">ARGENTINA|CAPITAL FEDERAL|CAPITAL FEDERAL|PARQUE AVELLANEDA|AU 25 DE MAYO (AU1)|0.0-0.2 Km</t>
  </si>
  <si>
    <t xml:space="preserve">2022-06-09 07:32</t>
  </si>
  <si>
    <t xml:space="preserve">ARGENTINA|CAPITAL FEDERAL|CAPITAL FEDERAL|VILLA LUGANO|AV TTE GRAL LUIS DELLEPIANE|3150-3339</t>
  </si>
  <si>
    <t xml:space="preserve">ARGENTINA|CAPITAL FEDERAL|CAPITAL FEDERAL|PARQUE AVELLANEDA|AV TTE GRAL LUIS DELLEPIANE|930-1329</t>
  </si>
  <si>
    <t xml:space="preserve">ARGENTINA|BUENOS AIRES|LA MATANZA|CIUDAD MADERO|AU TTE GRAL RICCHIERI|0-0 Km</t>
  </si>
  <si>
    <t xml:space="preserve">2022-06-09 07:33</t>
  </si>
  <si>
    <t xml:space="preserve">2022-06-09 07:37</t>
  </si>
  <si>
    <t xml:space="preserve">ARGENTINA|BUENOS AIRES|LA MATANZA|CIUDAD EVITA|CNO DE CINTURA - AV MONS R BUFANO|0-0</t>
  </si>
  <si>
    <t xml:space="preserve">ARGENTINA|BUENOS AIRES|LA MATANZA|ALDO BONZI|AU TTE GRAL RICCHIERI|0-0 Km</t>
  </si>
  <si>
    <t xml:space="preserve">2022-06-09 07:40</t>
  </si>
  <si>
    <t xml:space="preserve">ARGENTINA|BUENOS AIRES|ESTEBAN ECHEVERRIA|9 DE ABRIL|CNO DE CINTURA - RUTA DE LA TRADICION|9.0-9.1 Km</t>
  </si>
  <si>
    <t xml:space="preserve">2022-06-09 07:41</t>
  </si>
  <si>
    <t xml:space="preserve">ARGENTINA|BUENOS AIRES|ESTEBAN ECHEVERRIA|9 DE ABRIL|CNO DE CINTURA - RUTA DE LA TRADICION|7.8-7.9 Km</t>
  </si>
  <si>
    <t xml:space="preserve">2022-06-09 07:43</t>
  </si>
  <si>
    <t xml:space="preserve">ARGENTINA|BUENOS AIRES|ESTEBAN ECHEVERRIA|9 DE ABRIL|CNO DE CINTURA - RUTA DE LA TRADICION|7.2-7.2 Km</t>
  </si>
  <si>
    <t xml:space="preserve">2022-06-09 07:45</t>
  </si>
  <si>
    <t xml:space="preserve">ARGENTINA|BUENOS AIRES|ESTEBAN ECHEVERRIA|9 DE ABRIL|CNO DE CINTURA - RUTA DE LA TRADICION|6.6-6.7 Km</t>
  </si>
  <si>
    <t xml:space="preserve">2022-06-09 07:47</t>
  </si>
  <si>
    <t xml:space="preserve">ARGENTINA|BUENOS AIRES|ESTEBAN ECHEVERRIA|9 DE ABRIL|CNO DE CINTURA - RUTA DE LA TRADICION|5.8-5.9 Km</t>
  </si>
  <si>
    <t xml:space="preserve">2022-06-09 07:49</t>
  </si>
  <si>
    <t xml:space="preserve">ARGENTINA|BUENOS AIRES|ESTEBAN ECHEVERRIA|9 DE ABRIL|STA MAGDALENA|1601-1700</t>
  </si>
  <si>
    <t xml:space="preserve">2022-06-09 07:55</t>
  </si>
  <si>
    <t xml:space="preserve">ARGENTINA|BUENOS AIRES|ESTEBAN ECHEVERRIA|9 DE ABRIL|CNO DE CINTURA - RUTA DE LA TRADICION|3.8-3.9 Km</t>
  </si>
  <si>
    <t xml:space="preserve">ARGENTINA|BUENOS AIRES|LOMAS DE ZAMORA|LLAVALLOL|CNO DE CINTURA|0-0</t>
  </si>
  <si>
    <t xml:space="preserve">2022-06-09 08:11</t>
  </si>
  <si>
    <t xml:space="preserve">ARGENTINA|BUENOS AIRES|LOMAS DE ZAMORA|LLAVALLOL|CNO DE CINTURA|0-699</t>
  </si>
  <si>
    <t xml:space="preserve">ARGENTINA|BUENOS AIRES|ALMTE BROWN|BURZACO|AV MONTEVERDE|0-3849</t>
  </si>
  <si>
    <t xml:space="preserve">ARGENTINA|BUENOS AIRES|LOMAS DE ZAMORA|LLAVALLOL|CNO DE CINTURA|0-1599</t>
  </si>
  <si>
    <t xml:space="preserve">ARGENTINA|BUENOS AIRES|ALMTE BROWN|BURZACO|AV MONTEVERDE|0-2899</t>
  </si>
  <si>
    <t xml:space="preserve">ARGENTINA|BUENOS AIRES|ALMTE BROWN|MALVINAS ARGENTINAS|AV MONTEVERDE|0-2099</t>
  </si>
  <si>
    <t xml:space="preserve">2022-06-09 08:17</t>
  </si>
  <si>
    <t xml:space="preserve">ARGENTINA|BUENOS AIRES|ALMTE BROWN|BURZACO|AV MONTEVERDE|5801-5850</t>
  </si>
  <si>
    <t xml:space="preserve">ARGENTINA|BUENOS AIRES|ALMTE BROWN|BURZACO|AV MONTEVERDE|4801-4900</t>
  </si>
  <si>
    <t xml:space="preserve">ARGENTINA|BUENOS AIRES|ALMTE BROWN|BURZACO|AV HIPOLITO YRIGOYEN|0-15749</t>
  </si>
  <si>
    <t xml:space="preserve">2022-06-09 08:31</t>
  </si>
  <si>
    <t xml:space="preserve">ARGENTINA|BUENOS AIRES|ALMTE BROWN|BURZACO|AV MONTEVERDE|6801-6900</t>
  </si>
  <si>
    <t xml:space="preserve">ARGENTINA|BUENOS AIRES|ALMTE BROWN|BURZACO|AV MONTEVERDE|7001-7150</t>
  </si>
  <si>
    <t xml:space="preserve">2022-06-09 08:32</t>
  </si>
  <si>
    <t xml:space="preserve">ARGENTINA|BUENOS AIRES|ALMTE BROWN|CLAYPOLE|AV MONTEVERDE|8301-8400</t>
  </si>
  <si>
    <t xml:space="preserve">ARGENTINA|BUENOS AIRES|ALMTE BROWN|BURZACO|AV MONTEVERDE|6621-6690</t>
  </si>
  <si>
    <t xml:space="preserve">ARGENTINA|BUENOS AIRES|ALMTE BROWN|CLAYPOLE|AV LACAZE|3501-3600</t>
  </si>
  <si>
    <t xml:space="preserve">2022-06-09 08:37</t>
  </si>
  <si>
    <t xml:space="preserve">ARGENTINA|BUENOS AIRES|ALMTE BROWN|CLAYPOLE|AV LACAZE|4001-4100</t>
  </si>
  <si>
    <t xml:space="preserve">ARGENTINA|BUENOS AIRES|ALMTE BROWN|CLAYPOLE|AV LACAZE|4551-4600</t>
  </si>
  <si>
    <t xml:space="preserve">2022-06-09 08:38</t>
  </si>
  <si>
    <t xml:space="preserve">ARGENTINA|BUENOS AIRES|ALMTE BROWN|CLAYPOLE|AV LACAZE|5701-5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391326904</v>
      </c>
      <c r="B4" s="4" t="n">
        <v>-58.60890960693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1279602051</v>
      </c>
      <c r="B5" s="4" t="n">
        <v>-58.608150482178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91279602051</v>
      </c>
      <c r="B6" s="4" t="n">
        <v>-58.608158111572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89669799805</v>
      </c>
      <c r="B7" s="4" t="n">
        <v>-58.60881042480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9669799805</v>
      </c>
      <c r="B8" s="4" t="n">
        <v>-58.60881042480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9669799805</v>
      </c>
      <c r="B9" s="4" t="n">
        <v>-58.60881042480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6598968506</v>
      </c>
      <c r="B10" s="4" t="n">
        <v>-58.608791351318</v>
      </c>
      <c r="C10" s="4" t="s">
        <v>6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487640380859</v>
      </c>
      <c r="B11" s="4" t="n">
        <v>-58.598770141602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7991333008</v>
      </c>
      <c r="B12" s="4" t="n">
        <v>-58.589351654053</v>
      </c>
      <c r="C12" s="4" t="s">
        <v>13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8948822021</v>
      </c>
      <c r="B13" s="4" t="n">
        <v>-58.575481414795</v>
      </c>
      <c r="C13" s="4" t="s">
        <v>14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94171142578</v>
      </c>
      <c r="B14" s="4" t="n">
        <v>-58.558269500732</v>
      </c>
      <c r="C14" s="4" t="s">
        <v>16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503768920898</v>
      </c>
      <c r="B15" s="4" t="n">
        <v>-58.539768218994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515190124512</v>
      </c>
      <c r="B16" s="4" t="n">
        <v>-58.51921081543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31791687012</v>
      </c>
      <c r="B17" s="4" t="n">
        <v>-58.50505065918</v>
      </c>
      <c r="C17" s="4" t="s">
        <v>20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46741485596</v>
      </c>
      <c r="B18" s="4" t="n">
        <v>-58.494750976562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41549682617</v>
      </c>
      <c r="B19" s="4" t="n">
        <v>-58.481021881104</v>
      </c>
      <c r="C19" s="4" t="s">
        <v>25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40691375732</v>
      </c>
      <c r="B20" s="4" t="n">
        <v>-58.453708648682</v>
      </c>
      <c r="C20" s="4" t="s">
        <v>26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35820007324</v>
      </c>
      <c r="B21" s="4" t="n">
        <v>-58.46794128418</v>
      </c>
      <c r="C21" s="4" t="s">
        <v>26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9728393555</v>
      </c>
      <c r="B22" s="4" t="n">
        <v>-58.436298370361</v>
      </c>
      <c r="C22" s="4" t="s">
        <v>26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59520721436</v>
      </c>
      <c r="B23" s="4" t="n">
        <v>-58.420181274414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569511413574</v>
      </c>
      <c r="B24" s="4" t="n">
        <v>-58.404361724854</v>
      </c>
      <c r="C24" s="4" t="s">
        <v>28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577709197998</v>
      </c>
      <c r="B25" s="4" t="n">
        <v>-58.386798858643</v>
      </c>
      <c r="C25" s="4" t="s">
        <v>30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58528137207</v>
      </c>
      <c r="B26" s="4" t="n">
        <v>-58.372570037842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616161346436</v>
      </c>
      <c r="B27" s="4" t="n">
        <v>-58.366230010986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599998474121</v>
      </c>
      <c r="B28" s="4" t="n">
        <v>-58.368011474609</v>
      </c>
      <c r="C28" s="4" t="s">
        <v>34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622791290283</v>
      </c>
      <c r="B29" s="4" t="n">
        <v>-58.377220153809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624660491943</v>
      </c>
      <c r="B30" s="4" t="n">
        <v>-58.396869659424</v>
      </c>
      <c r="C30" s="4" t="s">
        <v>39</v>
      </c>
      <c r="D30" s="4" t="s">
        <v>7</v>
      </c>
      <c r="E30" s="4" t="s">
        <v>40</v>
      </c>
    </row>
    <row r="31" customFormat="false" ht="14.25" hidden="false" customHeight="false" outlineLevel="0" collapsed="false">
      <c r="A31" s="4" t="n">
        <v>-34.630668640137</v>
      </c>
      <c r="B31" s="4" t="n">
        <v>-58.438579559326</v>
      </c>
      <c r="C31" s="4" t="s">
        <v>41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627548217773</v>
      </c>
      <c r="B32" s="4" t="n">
        <v>-58.417449951172</v>
      </c>
      <c r="C32" s="4" t="s">
        <v>41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637649536133</v>
      </c>
      <c r="B33" s="4" t="n">
        <v>-58.455291748047</v>
      </c>
      <c r="C33" s="4" t="s">
        <v>44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647659301758</v>
      </c>
      <c r="B34" s="4" t="n">
        <v>-58.464309692383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76250457764</v>
      </c>
      <c r="B35" s="4" t="n">
        <v>-58.478618621826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659969329834</v>
      </c>
      <c r="B36" s="4" t="n">
        <v>-58.471389770508</v>
      </c>
      <c r="C36" s="4" t="s">
        <v>48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90731048584</v>
      </c>
      <c r="B37" s="4" t="n">
        <v>-58.488830566406</v>
      </c>
      <c r="C37" s="4" t="s">
        <v>48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98631286621</v>
      </c>
      <c r="B38" s="4" t="n">
        <v>-58.496738433838</v>
      </c>
      <c r="C38" s="4" t="s">
        <v>52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723220825195</v>
      </c>
      <c r="B39" s="4" t="n">
        <v>-58.51383972168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711231231689</v>
      </c>
      <c r="B40" s="4" t="n">
        <v>-58.505729675293</v>
      </c>
      <c r="C40" s="4" t="s">
        <v>53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732948303223</v>
      </c>
      <c r="B41" s="4" t="n">
        <v>-58.501949310303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7412109375</v>
      </c>
      <c r="B42" s="4" t="n">
        <v>-58.495719909668</v>
      </c>
      <c r="C42" s="4" t="s">
        <v>58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746208190918</v>
      </c>
      <c r="B43" s="4" t="n">
        <v>-58.491981506348</v>
      </c>
      <c r="C43" s="4" t="s">
        <v>60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750091552734</v>
      </c>
      <c r="B44" s="4" t="n">
        <v>-58.489009857178</v>
      </c>
      <c r="C44" s="4" t="s">
        <v>62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75638961792</v>
      </c>
      <c r="B45" s="4" t="n">
        <v>-58.484241485596</v>
      </c>
      <c r="C45" s="4" t="s">
        <v>64</v>
      </c>
      <c r="D45" s="4" t="s">
        <v>7</v>
      </c>
      <c r="E45" s="4" t="s">
        <v>65</v>
      </c>
    </row>
    <row r="46" customFormat="false" ht="14.25" hidden="false" customHeight="false" outlineLevel="0" collapsed="false">
      <c r="A46" s="4" t="n">
        <v>-34.761650085449</v>
      </c>
      <c r="B46" s="4" t="n">
        <v>-58.480281829834</v>
      </c>
      <c r="C46" s="4" t="s">
        <v>66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77188873291</v>
      </c>
      <c r="B47" s="4" t="n">
        <v>-58.470851898193</v>
      </c>
      <c r="C47" s="4" t="s">
        <v>68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776599884033</v>
      </c>
      <c r="B48" s="4" t="n">
        <v>-58.460540771484</v>
      </c>
      <c r="C48" s="4" t="s">
        <v>68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780700683594</v>
      </c>
      <c r="B49" s="4" t="n">
        <v>-58.457500457764</v>
      </c>
      <c r="C49" s="4" t="s">
        <v>68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4.811401367188</v>
      </c>
      <c r="B50" s="4" t="n">
        <v>-58.434719085693</v>
      </c>
      <c r="C50" s="4" t="s">
        <v>71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4.833320617676</v>
      </c>
      <c r="B51" s="4" t="n">
        <v>-58.411468505859</v>
      </c>
      <c r="C51" s="4" t="s">
        <v>71</v>
      </c>
      <c r="D51" s="4" t="s">
        <v>7</v>
      </c>
      <c r="E51" s="4" t="s">
        <v>73</v>
      </c>
    </row>
    <row r="52" customFormat="false" ht="14.25" hidden="false" customHeight="false" outlineLevel="0" collapsed="false">
      <c r="A52" s="4" t="n">
        <v>-34.806510925293</v>
      </c>
      <c r="B52" s="4" t="n">
        <v>-58.438388824463</v>
      </c>
      <c r="C52" s="4" t="s">
        <v>71</v>
      </c>
      <c r="D52" s="4" t="s">
        <v>7</v>
      </c>
      <c r="E52" s="4" t="s">
        <v>70</v>
      </c>
    </row>
    <row r="53" customFormat="false" ht="14.25" hidden="false" customHeight="false" outlineLevel="0" collapsed="false">
      <c r="A53" s="4" t="n">
        <v>-34.81676864624</v>
      </c>
      <c r="B53" s="4" t="n">
        <v>-58.430709838867</v>
      </c>
      <c r="C53" s="4" t="s">
        <v>71</v>
      </c>
      <c r="D53" s="4" t="s">
        <v>7</v>
      </c>
      <c r="E53" s="4" t="s">
        <v>74</v>
      </c>
    </row>
    <row r="54" customFormat="false" ht="14.25" hidden="false" customHeight="false" outlineLevel="0" collapsed="false">
      <c r="A54" s="4" t="n">
        <v>-34.828548431396</v>
      </c>
      <c r="B54" s="4" t="n">
        <v>-58.41748046875</v>
      </c>
      <c r="C54" s="4" t="s">
        <v>71</v>
      </c>
      <c r="D54" s="4" t="s">
        <v>7</v>
      </c>
      <c r="E54" s="4" t="s">
        <v>75</v>
      </c>
    </row>
    <row r="55" customFormat="false" ht="14.25" hidden="false" customHeight="false" outlineLevel="0" collapsed="false">
      <c r="A55" s="4" t="n">
        <v>-34.822170257568</v>
      </c>
      <c r="B55" s="4" t="n">
        <v>-58.425380706787</v>
      </c>
      <c r="C55" s="4" t="s">
        <v>71</v>
      </c>
      <c r="D55" s="4" t="s">
        <v>7</v>
      </c>
      <c r="E55" s="4" t="s">
        <v>76</v>
      </c>
    </row>
    <row r="56" customFormat="false" ht="14.25" hidden="false" customHeight="false" outlineLevel="0" collapsed="false">
      <c r="A56" s="4" t="n">
        <v>-34.831890106201</v>
      </c>
      <c r="B56" s="4" t="n">
        <v>-58.381340026855</v>
      </c>
      <c r="C56" s="4" t="s">
        <v>77</v>
      </c>
      <c r="D56" s="4" t="s">
        <v>7</v>
      </c>
      <c r="E56" s="4" t="s">
        <v>78</v>
      </c>
    </row>
    <row r="57" customFormat="false" ht="14.25" hidden="false" customHeight="false" outlineLevel="0" collapsed="false">
      <c r="A57" s="4" t="n">
        <v>-34.835720062256</v>
      </c>
      <c r="B57" s="4" t="n">
        <v>-58.393341064453</v>
      </c>
      <c r="C57" s="4" t="s">
        <v>77</v>
      </c>
      <c r="D57" s="4" t="s">
        <v>7</v>
      </c>
      <c r="E57" s="4" t="s">
        <v>79</v>
      </c>
    </row>
    <row r="58" customFormat="false" ht="14.25" hidden="false" customHeight="false" outlineLevel="0" collapsed="false">
      <c r="A58" s="4" t="n">
        <v>-34.83517074585</v>
      </c>
      <c r="B58" s="4" t="n">
        <v>-58.40251159668</v>
      </c>
      <c r="C58" s="4" t="s">
        <v>77</v>
      </c>
      <c r="D58" s="4" t="s">
        <v>7</v>
      </c>
      <c r="E58" s="4" t="s">
        <v>80</v>
      </c>
    </row>
    <row r="59" customFormat="false" ht="14.25" hidden="false" customHeight="false" outlineLevel="0" collapsed="false">
      <c r="A59" s="4" t="n">
        <v>-34.824649810791</v>
      </c>
      <c r="B59" s="4" t="n">
        <v>-58.367851257324</v>
      </c>
      <c r="C59" s="4" t="s">
        <v>81</v>
      </c>
      <c r="D59" s="4" t="s">
        <v>7</v>
      </c>
      <c r="E59" s="4" t="s">
        <v>82</v>
      </c>
    </row>
    <row r="60" customFormat="false" ht="14.25" hidden="false" customHeight="false" outlineLevel="0" collapsed="false">
      <c r="A60" s="4" t="n">
        <v>-34.82320022583</v>
      </c>
      <c r="B60" s="4" t="n">
        <v>-58.364990234375</v>
      </c>
      <c r="C60" s="4" t="s">
        <v>81</v>
      </c>
      <c r="D60" s="4" t="s">
        <v>7</v>
      </c>
      <c r="E60" s="4" t="s">
        <v>83</v>
      </c>
    </row>
    <row r="61" customFormat="false" ht="14.25" hidden="false" customHeight="false" outlineLevel="0" collapsed="false">
      <c r="A61" s="4" t="n">
        <v>-34.817840576172</v>
      </c>
      <c r="B61" s="4" t="n">
        <v>-58.35493850708</v>
      </c>
      <c r="C61" s="4" t="s">
        <v>84</v>
      </c>
      <c r="D61" s="4" t="s">
        <v>7</v>
      </c>
      <c r="E61" s="4" t="s">
        <v>85</v>
      </c>
    </row>
    <row r="62" customFormat="false" ht="14.25" hidden="false" customHeight="false" outlineLevel="0" collapsed="false">
      <c r="A62" s="4" t="n">
        <v>-34.826351165771</v>
      </c>
      <c r="B62" s="4" t="n">
        <v>-58.370929718018</v>
      </c>
      <c r="C62" s="4" t="s">
        <v>84</v>
      </c>
      <c r="D62" s="4" t="s">
        <v>7</v>
      </c>
      <c r="E62" s="4" t="s">
        <v>86</v>
      </c>
    </row>
    <row r="63" customFormat="false" ht="14.25" hidden="false" customHeight="false" outlineLevel="0" collapsed="false">
      <c r="A63" s="4" t="n">
        <v>-34.824649810791</v>
      </c>
      <c r="B63" s="4" t="n">
        <v>-58.367851257324</v>
      </c>
      <c r="C63" s="4" t="s">
        <v>84</v>
      </c>
      <c r="D63" s="4" t="s">
        <v>7</v>
      </c>
      <c r="E63" s="4" t="s">
        <v>82</v>
      </c>
    </row>
    <row r="64" customFormat="false" ht="14.25" hidden="false" customHeight="false" outlineLevel="0" collapsed="false">
      <c r="A64" s="4" t="n">
        <v>-34.824649810791</v>
      </c>
      <c r="B64" s="4" t="n">
        <v>-58.367851257324</v>
      </c>
      <c r="C64" s="4" t="s">
        <v>84</v>
      </c>
      <c r="D64" s="4" t="s">
        <v>7</v>
      </c>
      <c r="E64" s="4" t="s">
        <v>82</v>
      </c>
    </row>
    <row r="65" customFormat="false" ht="14.25" hidden="false" customHeight="false" outlineLevel="0" collapsed="false">
      <c r="A65" s="4" t="n">
        <v>-34.812278747559</v>
      </c>
      <c r="B65" s="4" t="n">
        <v>-58.346858978271</v>
      </c>
      <c r="C65" s="4" t="s">
        <v>84</v>
      </c>
      <c r="D65" s="4" t="s">
        <v>7</v>
      </c>
      <c r="E65" s="4" t="s">
        <v>87</v>
      </c>
    </row>
    <row r="66" customFormat="false" ht="14.25" hidden="false" customHeight="false" outlineLevel="0" collapsed="false">
      <c r="A66" s="4" t="n">
        <v>-34.807479858398</v>
      </c>
      <c r="B66" s="4" t="n">
        <v>-58.341091156006</v>
      </c>
      <c r="C66" s="4" t="s">
        <v>88</v>
      </c>
      <c r="D66" s="4" t="s">
        <v>7</v>
      </c>
      <c r="E66" s="4" t="s">
        <v>89</v>
      </c>
    </row>
    <row r="67" customFormat="false" ht="14.25" hidden="false" customHeight="false" outlineLevel="0" collapsed="false">
      <c r="A67" s="4" t="n">
        <v>-34.804008483887</v>
      </c>
      <c r="B67" s="4" t="n">
        <v>-58.334690093994</v>
      </c>
      <c r="C67" s="4" t="s">
        <v>88</v>
      </c>
      <c r="D67" s="4" t="s">
        <v>7</v>
      </c>
      <c r="E67" s="4" t="s">
        <v>90</v>
      </c>
    </row>
    <row r="68" customFormat="false" ht="14.25" hidden="false" customHeight="false" outlineLevel="0" collapsed="false">
      <c r="A68" s="4" t="n">
        <v>-34.797821044922</v>
      </c>
      <c r="B68" s="4" t="n">
        <v>-58.32320022583</v>
      </c>
      <c r="C68" s="4" t="s">
        <v>91</v>
      </c>
      <c r="D68" s="4" t="s">
        <v>7</v>
      </c>
      <c r="E68" s="4" t="s">
        <v>9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9T18:00:2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9T18:00:2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