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3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8 06:57</t>
  </si>
  <si>
    <t xml:space="preserve">AE-107-XN</t>
  </si>
  <si>
    <t xml:space="preserve">ARGENTINA|BUENOS AIRES|TIGRE|EL TALAR|AU ACCESO NORTE - RUTA NAC 9|0-0 Km</t>
  </si>
  <si>
    <t xml:space="preserve">2022-06-08 07:00</t>
  </si>
  <si>
    <t xml:space="preserve">2022-06-08 07:02</t>
  </si>
  <si>
    <t xml:space="preserve">2022-06-08 07:04</t>
  </si>
  <si>
    <t xml:space="preserve">2022-06-08 07:06</t>
  </si>
  <si>
    <t xml:space="preserve">ARGENTINA|BUENOS AIRES|TIGRE|DON TORCUATO OESTE|AU ACCESO NORTE - RUTA NAC 9|28.1-29.0 Km</t>
  </si>
  <si>
    <t xml:space="preserve">2022-06-08 07:08</t>
  </si>
  <si>
    <t xml:space="preserve">ARGENTINA|BUENOS AIRES|TIGRE|DON TORCUATO OESTE|AU ACCESO NORTE - RUTA NAC 9|27.5-28.5 Km</t>
  </si>
  <si>
    <t xml:space="preserve">2022-06-08 07:10</t>
  </si>
  <si>
    <t xml:space="preserve">ARGENTINA|BUENOS AIRES|TIGRE|DON TORCUATO OESTE|AU ACCESO NORTE - RUTA NAC 9|27.1-28.1 Km</t>
  </si>
  <si>
    <t xml:space="preserve">2022-06-08 07:12</t>
  </si>
  <si>
    <t xml:space="preserve">ARGENTINA|BUENOS AIRES|TIGRE|DON TORCUATO OESTE|AU ACCESO NORTE - RUTA NAC 9|26.7-27.7 Km</t>
  </si>
  <si>
    <t xml:space="preserve">2022-06-08 07:14</t>
  </si>
  <si>
    <t xml:space="preserve">ARGENTINA|BUENOS AIRES|TIGRE|DON TORCUATO OESTE|AU ACCESO NORTE - RUTA NAC 9|26.6-27.3 Km</t>
  </si>
  <si>
    <t xml:space="preserve">2022-06-08 07:17</t>
  </si>
  <si>
    <t xml:space="preserve">ARGENTINA|BUENOS AIRES|TIGRE|DON TORCUATO OESTE|AU ACCESO NORTE - RUTA NAC 9|26.1-26.6 Km</t>
  </si>
  <si>
    <t xml:space="preserve">2022-06-08 07:19</t>
  </si>
  <si>
    <t xml:space="preserve">ARGENTINA|BUENOS AIRES|TIGRE|DON TORCUATO ESTE|AU ACCESO NORTE - RUTA NAC 9|25.2-26.1 Km</t>
  </si>
  <si>
    <t xml:space="preserve">2022-06-08 07:21</t>
  </si>
  <si>
    <t xml:space="preserve">ARGENTINA|BUENOS AIRES|TIGRE|DON TORCUATO ESTE|AU ACCESO NORTE - RUTA NAC 9|24.8-25.0 Km</t>
  </si>
  <si>
    <t xml:space="preserve">2022-06-08 07:23</t>
  </si>
  <si>
    <t xml:space="preserve">ARGENTINA|BUENOS AIRES|TIGRE|DON TORCUATO ESTE|AU ACCESO NORTE - RUTA NAC 9|24.3-24.8 Km</t>
  </si>
  <si>
    <t xml:space="preserve">2022-06-08 07:25</t>
  </si>
  <si>
    <t xml:space="preserve">ARGENTINA|BUENOS AIRES|SAN ISIDRO|BOULOGNE SUR MER|AU ACCESO NORTE - RUTA NAC 9|23.3-24.3 Km</t>
  </si>
  <si>
    <t xml:space="preserve">2022-06-08 07:32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ARGENTINA|BUENOS AIRES|SAN ISIDRO|BOULOGNE SUR MER|AU ACCESO NORTE - RUTA NAC 9|19.9-20.3 Km</t>
  </si>
  <si>
    <t xml:space="preserve">2022-06-08 07:33</t>
  </si>
  <si>
    <t xml:space="preserve">ARGENTINA|BUENOS AIRES|SAN ISIDRO|BOULOGNE SUR MER|AU ACCESO NORTE - RUTA NAC 9|18.7-19.5 Km</t>
  </si>
  <si>
    <t xml:space="preserve">2022-06-08 07:35</t>
  </si>
  <si>
    <t xml:space="preserve">ARGENTINA|BUENOS AIRES|SAN ISIDRO|VILLA ADELINA|AU ACCESO NORTE - RUTA NAC 9|17.3-18.3 Km</t>
  </si>
  <si>
    <t xml:space="preserve">2022-06-08 07:37</t>
  </si>
  <si>
    <t xml:space="preserve">ARGENTINA|BUENOS AIRES|VICENTE LOPEZ|MUNRO|AU ACCESO NORTE - RUTA NAC 9|15.3-16.0 Km</t>
  </si>
  <si>
    <t xml:space="preserve">2022-06-08 07:39</t>
  </si>
  <si>
    <t xml:space="preserve">ARGENTINA|BUENOS AIRES|VICENTE LOPEZ|FLORIDA OESTE|AU ACCESO NORTE - RUTA NAC 9|13.2-14.1 Km</t>
  </si>
  <si>
    <t xml:space="preserve">2022-06-08 07:41</t>
  </si>
  <si>
    <t xml:space="preserve">ARGENTINA|BUENOS AIRES|VICENTE LOPEZ|VILLA MARTELLI|AU ACCESO NORTE - RUTA NAC 9|0-0 Km</t>
  </si>
  <si>
    <t xml:space="preserve">2022-06-08 07:43</t>
  </si>
  <si>
    <t xml:space="preserve">ARGENTINA|CAPITAL FEDERAL|CAPITAL FEDERAL|SAAVEDRA|AV GRAL PAZ (A001)|0-0</t>
  </si>
  <si>
    <t xml:space="preserve">2022-06-08 07:45</t>
  </si>
  <si>
    <t xml:space="preserve">2022-06-08 07:47</t>
  </si>
  <si>
    <t xml:space="preserve">2022-06-08 07:49</t>
  </si>
  <si>
    <t xml:space="preserve">2022-06-08 07:51</t>
  </si>
  <si>
    <t xml:space="preserve">2022-06-08 07:53</t>
  </si>
  <si>
    <t xml:space="preserve">2022-06-08 07:55</t>
  </si>
  <si>
    <t xml:space="preserve">ARGENTINA|CAPITAL FEDERAL|CAPITAL FEDERAL|BELGRANO|AV LEOPOLDO LUGONES|8500-8649</t>
  </si>
  <si>
    <t xml:space="preserve">2022-06-08 08:02</t>
  </si>
  <si>
    <t xml:space="preserve">ARGENTINA|CAPITAL FEDERAL|CAPITAL FEDERAL|RECOLETA|AU ARTURO ILLIA|2.9-3.2 Km</t>
  </si>
  <si>
    <t xml:space="preserve">ARGENTINA|CAPITAL FEDERAL|CAPITAL FEDERAL|BELGRANO|AV LEOPOLDO LUGONES|6900-7399</t>
  </si>
  <si>
    <t xml:space="preserve">ARGENTINA|CAPITAL FEDERAL|CAPITAL FEDERAL|PALERMO|AV DORREGO|0-4100</t>
  </si>
  <si>
    <t xml:space="preserve">2022-06-08 08:03</t>
  </si>
  <si>
    <t xml:space="preserve">ARGENTINA|CAPITAL FEDERAL|CAPITAL FEDERAL|RECOLETA|CALLE 12|0-0</t>
  </si>
  <si>
    <t xml:space="preserve">2022-06-08 08:05</t>
  </si>
  <si>
    <t xml:space="preserve">ARGENTINA|CAPITAL FEDERAL|CAPITAL FEDERAL|RETIRO|AV ANTARTIDA ARGENTINA|0-1360</t>
  </si>
  <si>
    <t xml:space="preserve">2022-06-08 08:07</t>
  </si>
  <si>
    <t xml:space="preserve">ARGENTINA|CAPITAL FEDERAL|CAPITAL FEDERAL|PUERTO MADERO|ALICIA MOREAU DE JUSTO|251-350</t>
  </si>
  <si>
    <t xml:space="preserve">2022-06-08 08:09</t>
  </si>
  <si>
    <t xml:space="preserve">2022-06-08 08:11</t>
  </si>
  <si>
    <t xml:space="preserve">ARGENTINA|CAPITAL FEDERAL|CAPITAL FEDERAL|CONSTITUCION|AU 9 DE JULIO SUR|0-0 Km</t>
  </si>
  <si>
    <t xml:space="preserve">2022-06-08 08:13</t>
  </si>
  <si>
    <t xml:space="preserve">ARGENTINA|CAPITAL FEDERAL|CAPITAL FEDERAL|CONSTITUCION|AU 9 DE JULIO SUR|0.6-0.7 Km</t>
  </si>
  <si>
    <t xml:space="preserve">2022-06-08 08:15</t>
  </si>
  <si>
    <t xml:space="preserve">ARGENTINA|CAPITAL FEDERAL|CAPITAL FEDERAL|BARRACAS|AU 9 DE JULIO SUR|0-0 Km</t>
  </si>
  <si>
    <t xml:space="preserve">2022-06-08 08:17</t>
  </si>
  <si>
    <t xml:space="preserve">ARGENTINA|CAPITAL FEDERAL|CAPITAL FEDERAL|BARRACAS|AV SUAREZ|1901-2000</t>
  </si>
  <si>
    <t xml:space="preserve">2022-06-08 08:19</t>
  </si>
  <si>
    <t xml:space="preserve">ARGENTINA|CAPITAL FEDERAL|CAPITAL FEDERAL|BARRACAS|AV SUAREZ|2401-2500</t>
  </si>
  <si>
    <t xml:space="preserve">2022-06-08 08:21</t>
  </si>
  <si>
    <t xml:space="preserve">ARGENTINA|CAPITAL FEDERAL|CAPITAL FEDERAL|BARRACAS|BRANDSEN|2701-2800</t>
  </si>
  <si>
    <t xml:space="preserve">2022-06-08 08:26</t>
  </si>
  <si>
    <t xml:space="preserve">ARGENTINA|CAPITAL FEDERAL|CAPITAL FEDERAL|BARRACAS|TORIBIO DE LUZURIAGA|301-400</t>
  </si>
  <si>
    <t xml:space="preserve">2022-06-08 08:28</t>
  </si>
  <si>
    <t xml:space="preserve">2022-06-08 08:29</t>
  </si>
  <si>
    <t xml:space="preserve">2022-06-08 08:31</t>
  </si>
  <si>
    <t xml:space="preserve">2022-06-08 08:34</t>
  </si>
  <si>
    <t xml:space="preserve">2022-06-08 08:35</t>
  </si>
  <si>
    <t xml:space="preserve">ARGENTINA|CAPITAL FEDERAL|CAPITAL FEDERAL|BARRACAS|TORIBIO DE LUZURIAGA|101-200</t>
  </si>
  <si>
    <t xml:space="preserve">2022-06-08 08:37</t>
  </si>
  <si>
    <t xml:space="preserve">ARGENTINA|CAPITAL FEDERAL|CAPITAL FEDERAL|BARRACAS|ANCHORIS|201-300</t>
  </si>
  <si>
    <t xml:space="preserve">2022-06-08 08:39</t>
  </si>
  <si>
    <t xml:space="preserve">ARGENTINA|CAPITAL FEDERAL|CAPITAL FEDERAL|BARRACAS|AV AMANCIO ALCORTA|1801-1900</t>
  </si>
  <si>
    <t xml:space="preserve">2022-06-08 08:40</t>
  </si>
  <si>
    <t xml:space="preserve">2022-06-08 08:41</t>
  </si>
  <si>
    <t xml:space="preserve">ARGENTINA|CAPITAL FEDERAL|CAPITAL FEDERAL|BARRACAS|AV AMANCIO ALCORTA|1901-1910</t>
  </si>
  <si>
    <t xml:space="preserve">2022-06-08 08:44</t>
  </si>
  <si>
    <t xml:space="preserve">ARGENTINA|CAPITAL FEDERAL|CAPITAL FEDERAL|BARRACAS|AV AMANCIO ALCORTA|2001-2100</t>
  </si>
  <si>
    <t xml:space="preserve">2022-06-08 08:46</t>
  </si>
  <si>
    <t xml:space="preserve">ARGENTINA|CAPITAL FEDERAL|CAPITAL FEDERAL|BARRACAS|SUAREZ|2901-3000</t>
  </si>
  <si>
    <t xml:space="preserve">2022-06-08 08:48</t>
  </si>
  <si>
    <t xml:space="preserve">ARGENTINA|CAPITAL FEDERAL|CAPITAL FEDERAL|BARRACAS|TORIBIO DE LUZURIAGA|431-500</t>
  </si>
  <si>
    <t xml:space="preserve">2022-06-08 08:50</t>
  </si>
  <si>
    <t xml:space="preserve">ARGENTINA|CAPITAL FEDERAL|CAPITAL FEDERAL|BARRACAS|PERDRIEL|301-400</t>
  </si>
  <si>
    <t xml:space="preserve">2022-06-08 08:51</t>
  </si>
  <si>
    <t xml:space="preserve">ARGENTINA|CAPITAL FEDERAL|CAPITAL FEDERAL|BARRACAS|AV AMANCIO ALCORTA|1601-1700</t>
  </si>
  <si>
    <t xml:space="preserve">2022-06-08 08:55</t>
  </si>
  <si>
    <t xml:space="preserve">2022-06-08 08:57</t>
  </si>
  <si>
    <t xml:space="preserve">2022-06-08 09:00</t>
  </si>
  <si>
    <t xml:space="preserve">2022-06-08 09:05</t>
  </si>
  <si>
    <t xml:space="preserve">2022-06-08 09:10</t>
  </si>
  <si>
    <t xml:space="preserve">2022-06-08 09:15</t>
  </si>
  <si>
    <t xml:space="preserve">2022-06-08 09:20</t>
  </si>
  <si>
    <t xml:space="preserve">2022-06-08 09:25</t>
  </si>
  <si>
    <t xml:space="preserve">2022-06-08 09:30</t>
  </si>
  <si>
    <t xml:space="preserve">2022-06-08 09:35</t>
  </si>
  <si>
    <t xml:space="preserve">2022-06-08 09:40</t>
  </si>
  <si>
    <t xml:space="preserve">2022-06-08 09:45</t>
  </si>
  <si>
    <t xml:space="preserve">2022-06-08 09:50</t>
  </si>
  <si>
    <t xml:space="preserve">2022-06-08 09:55</t>
  </si>
  <si>
    <t xml:space="preserve">2022-06-08 10:00</t>
  </si>
  <si>
    <t xml:space="preserve">2022-06-08 10:02</t>
  </si>
  <si>
    <t xml:space="preserve">2022-06-08 10:03</t>
  </si>
  <si>
    <t xml:space="preserve">2022-06-08 10:04</t>
  </si>
  <si>
    <t xml:space="preserve">2022-06-08 10:05</t>
  </si>
  <si>
    <t xml:space="preserve">2022-06-08 10:08</t>
  </si>
  <si>
    <t xml:space="preserve">2022-06-08 10:09</t>
  </si>
  <si>
    <t xml:space="preserve">ARGENTINA|CAPITAL FEDERAL|CAPITAL FEDERAL|BARRACAS|AV AMANCIO ALCORTA|1501-1600</t>
  </si>
  <si>
    <t xml:space="preserve">2022-06-08 10:12</t>
  </si>
  <si>
    <t xml:space="preserve">ARGENTINA|CAPITAL FEDERAL|CAPITAL FEDERAL|BARRACAS|DR RAMON CARRILLO|201-300</t>
  </si>
  <si>
    <t xml:space="preserve">2022-06-08 10:13</t>
  </si>
  <si>
    <t xml:space="preserve">ARGENTINA|CAPITAL FEDERAL|CAPITAL FEDERAL|BARRACAS|DR RAMON CARRILLO|701-800</t>
  </si>
  <si>
    <t xml:space="preserve">2022-06-08 10:15</t>
  </si>
  <si>
    <t xml:space="preserve">ARGENTINA|CAPITAL FEDERAL|CAPITAL FEDERAL|BARRACAS|PERDRIEL|601-700</t>
  </si>
  <si>
    <t xml:space="preserve">2022-06-08 10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521881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5218811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101470947</v>
      </c>
      <c r="B7" s="4" t="n">
        <v>-58.66685104370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498199463</v>
      </c>
      <c r="B8" s="4" t="n">
        <v>-58.664531707764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379394531</v>
      </c>
      <c r="B9" s="4" t="n">
        <v>-58.661220550537</v>
      </c>
      <c r="C9" s="4" t="s">
        <v>10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981567383</v>
      </c>
      <c r="B10" s="4" t="n">
        <v>-58.654281616211</v>
      </c>
      <c r="C10" s="4" t="s">
        <v>11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0049133301</v>
      </c>
      <c r="B11" s="4" t="n">
        <v>-58.645698547363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1491088867</v>
      </c>
      <c r="B12" s="4" t="n">
        <v>-58.638889312744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2311248779</v>
      </c>
      <c r="B13" s="4" t="n">
        <v>-58.634750366211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83051300049</v>
      </c>
      <c r="B14" s="4" t="n">
        <v>-58.631118774414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483791351318</v>
      </c>
      <c r="B15" s="4" t="n">
        <v>-58.626720428467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484210968018</v>
      </c>
      <c r="B16" s="4" t="n">
        <v>-58.623798370361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485691070557</v>
      </c>
      <c r="B17" s="4" t="n">
        <v>-58.613368988037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486629486084</v>
      </c>
      <c r="B18" s="4" t="n">
        <v>-58.606140136719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48722076416</v>
      </c>
      <c r="B19" s="4" t="n">
        <v>-58.601341247559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487888336182</v>
      </c>
      <c r="B20" s="4" t="n">
        <v>-58.591259002686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48844909668</v>
      </c>
      <c r="B21" s="4" t="n">
        <v>-58.581760406494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490310668945</v>
      </c>
      <c r="B22" s="4" t="n">
        <v>-58.568649291992</v>
      </c>
      <c r="C22" s="4" t="s">
        <v>32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495571136475</v>
      </c>
      <c r="B23" s="4" t="n">
        <v>-58.555381774902</v>
      </c>
      <c r="C23" s="4" t="s">
        <v>32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48844909668</v>
      </c>
      <c r="B24" s="4" t="n">
        <v>-58.581760406494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4.500568389893</v>
      </c>
      <c r="B25" s="4" t="n">
        <v>-58.546279907227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06641387939</v>
      </c>
      <c r="B26" s="4" t="n">
        <v>-58.533699035645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17601013184</v>
      </c>
      <c r="B27" s="4" t="n">
        <v>-58.516578674316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33618927002</v>
      </c>
      <c r="B28" s="4" t="n">
        <v>-58.503849029541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540489196777</v>
      </c>
      <c r="B29" s="4" t="n">
        <v>-58.499008178711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546989440918</v>
      </c>
      <c r="B30" s="4" t="n">
        <v>-58.491821289062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540168762207</v>
      </c>
      <c r="B31" s="4" t="n">
        <v>-58.477588653564</v>
      </c>
      <c r="C31" s="4" t="s">
        <v>48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538139343262</v>
      </c>
      <c r="B32" s="4" t="n">
        <v>-58.473030090332</v>
      </c>
      <c r="C32" s="4" t="s">
        <v>49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36731719971</v>
      </c>
      <c r="B33" s="4" t="n">
        <v>-58.470138549805</v>
      </c>
      <c r="C33" s="4" t="s">
        <v>50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535758972168</v>
      </c>
      <c r="B34" s="4" t="n">
        <v>-58.467071533203</v>
      </c>
      <c r="C34" s="4" t="s">
        <v>51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3609085083</v>
      </c>
      <c r="B35" s="4" t="n">
        <v>-58.461799621582</v>
      </c>
      <c r="C35" s="4" t="s">
        <v>52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43159484863</v>
      </c>
      <c r="B36" s="4" t="n">
        <v>-58.448390960693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543159484863</v>
      </c>
      <c r="B37" s="4" t="n">
        <v>-58.448390960693</v>
      </c>
      <c r="C37" s="4" t="s">
        <v>53</v>
      </c>
      <c r="D37" s="4" t="s">
        <v>7</v>
      </c>
      <c r="E37" s="4" t="s">
        <v>54</v>
      </c>
    </row>
    <row r="38" customFormat="false" ht="14.25" hidden="false" customHeight="false" outlineLevel="0" collapsed="false">
      <c r="A38" s="4" t="n">
        <v>-34.543159484863</v>
      </c>
      <c r="B38" s="4" t="n">
        <v>-58.448390960693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571250915527</v>
      </c>
      <c r="B39" s="4" t="n">
        <v>-58.401588439941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551429748535</v>
      </c>
      <c r="B40" s="4" t="n">
        <v>-58.433120727539</v>
      </c>
      <c r="C40" s="4" t="s">
        <v>55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561878204346</v>
      </c>
      <c r="B41" s="4" t="n">
        <v>-58.417461395264</v>
      </c>
      <c r="C41" s="4" t="s">
        <v>55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578029632568</v>
      </c>
      <c r="B42" s="4" t="n">
        <v>-58.385391235352</v>
      </c>
      <c r="C42" s="4" t="s">
        <v>59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586780548096</v>
      </c>
      <c r="B43" s="4" t="n">
        <v>-58.372089385986</v>
      </c>
      <c r="C43" s="4" t="s">
        <v>61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0205078125</v>
      </c>
      <c r="B44" s="4" t="n">
        <v>-58.367408752441</v>
      </c>
      <c r="C44" s="4" t="s">
        <v>63</v>
      </c>
      <c r="D44" s="4" t="s">
        <v>7</v>
      </c>
      <c r="E44" s="4" t="s">
        <v>64</v>
      </c>
    </row>
    <row r="45" customFormat="false" ht="14.25" hidden="false" customHeight="false" outlineLevel="0" collapsed="false">
      <c r="A45" s="4" t="n">
        <v>-34.618209838867</v>
      </c>
      <c r="B45" s="4" t="n">
        <v>-58.366111755371</v>
      </c>
      <c r="C45" s="4" t="s">
        <v>65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22730255127</v>
      </c>
      <c r="B46" s="4" t="n">
        <v>-58.378059387207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627788543701</v>
      </c>
      <c r="B47" s="4" t="n">
        <v>-58.379108428955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39209747314</v>
      </c>
      <c r="B48" s="4" t="n">
        <v>-58.376998901367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40991210938</v>
      </c>
      <c r="B49" s="4" t="n">
        <v>-58.378108978271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642589569092</v>
      </c>
      <c r="B50" s="4" t="n">
        <v>-58.383979797363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639499664307</v>
      </c>
      <c r="B51" s="4" t="n">
        <v>-58.38782119751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638221740723</v>
      </c>
      <c r="B52" s="4" t="n">
        <v>-58.388538360596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638221740723</v>
      </c>
      <c r="B53" s="4" t="n">
        <v>-58.388538360596</v>
      </c>
      <c r="C53" s="4" t="s">
        <v>80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638229370117</v>
      </c>
      <c r="B54" s="4" t="n">
        <v>-58.388549804688</v>
      </c>
      <c r="C54" s="4" t="s">
        <v>81</v>
      </c>
      <c r="D54" s="4" t="s">
        <v>7</v>
      </c>
      <c r="E54" s="4" t="s">
        <v>79</v>
      </c>
    </row>
    <row r="55" customFormat="false" ht="14.25" hidden="false" customHeight="false" outlineLevel="0" collapsed="false">
      <c r="A55" s="4" t="n">
        <v>-34.638221740723</v>
      </c>
      <c r="B55" s="4" t="n">
        <v>-58.388538360596</v>
      </c>
      <c r="C55" s="4" t="s">
        <v>82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638221740723</v>
      </c>
      <c r="B56" s="4" t="n">
        <v>-58.388538360596</v>
      </c>
      <c r="C56" s="4" t="s">
        <v>83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4.636081695557</v>
      </c>
      <c r="B57" s="4" t="n">
        <v>-58.389511108398</v>
      </c>
      <c r="C57" s="4" t="s">
        <v>84</v>
      </c>
      <c r="D57" s="4" t="s">
        <v>7</v>
      </c>
      <c r="E57" s="4" t="s">
        <v>85</v>
      </c>
    </row>
    <row r="58" customFormat="false" ht="14.25" hidden="false" customHeight="false" outlineLevel="0" collapsed="false">
      <c r="A58" s="4" t="n">
        <v>-34.63697052002</v>
      </c>
      <c r="B58" s="4" t="n">
        <v>-58.388061523438</v>
      </c>
      <c r="C58" s="4" t="s">
        <v>86</v>
      </c>
      <c r="D58" s="4" t="s">
        <v>7</v>
      </c>
      <c r="E58" s="4" t="s">
        <v>87</v>
      </c>
    </row>
    <row r="59" customFormat="false" ht="14.25" hidden="false" customHeight="false" outlineLevel="0" collapsed="false">
      <c r="A59" s="4" t="n">
        <v>-34.63862991333</v>
      </c>
      <c r="B59" s="4" t="n">
        <v>-58.38782119751</v>
      </c>
      <c r="C59" s="4" t="s">
        <v>88</v>
      </c>
      <c r="D59" s="4" t="s">
        <v>7</v>
      </c>
      <c r="E59" s="4" t="s">
        <v>89</v>
      </c>
    </row>
    <row r="60" customFormat="false" ht="14.25" hidden="false" customHeight="false" outlineLevel="0" collapsed="false">
      <c r="A60" s="4" t="n">
        <v>-34.63862991333</v>
      </c>
      <c r="B60" s="4" t="n">
        <v>-58.38782119751</v>
      </c>
      <c r="C60" s="4" t="s">
        <v>88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63862991333</v>
      </c>
      <c r="B61" s="4" t="n">
        <v>-58.38782119751</v>
      </c>
      <c r="C61" s="4" t="s">
        <v>90</v>
      </c>
      <c r="D61" s="4" t="s">
        <v>7</v>
      </c>
      <c r="E61" s="4" t="s">
        <v>89</v>
      </c>
    </row>
    <row r="62" customFormat="false" ht="14.25" hidden="false" customHeight="false" outlineLevel="0" collapsed="false">
      <c r="A62" s="4" t="n">
        <v>-34.63862991333</v>
      </c>
      <c r="B62" s="4" t="n">
        <v>-58.38782119751</v>
      </c>
      <c r="C62" s="4" t="s">
        <v>90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4.639049530029</v>
      </c>
      <c r="B63" s="4" t="n">
        <v>-58.388210296631</v>
      </c>
      <c r="C63" s="4" t="s">
        <v>91</v>
      </c>
      <c r="D63" s="4" t="s">
        <v>7</v>
      </c>
      <c r="E63" s="4" t="s">
        <v>92</v>
      </c>
    </row>
    <row r="64" customFormat="false" ht="14.25" hidden="false" customHeight="false" outlineLevel="0" collapsed="false">
      <c r="A64" s="4" t="n">
        <v>-34.640369415283</v>
      </c>
      <c r="B64" s="4" t="n">
        <v>-58.390338897705</v>
      </c>
      <c r="C64" s="4" t="s">
        <v>93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643161773682</v>
      </c>
      <c r="B65" s="4" t="n">
        <v>-58.390380859375</v>
      </c>
      <c r="C65" s="4" t="s">
        <v>95</v>
      </c>
      <c r="D65" s="4" t="s">
        <v>7</v>
      </c>
      <c r="E65" s="4" t="s">
        <v>96</v>
      </c>
    </row>
    <row r="66" customFormat="false" ht="14.25" hidden="false" customHeight="false" outlineLevel="0" collapsed="false">
      <c r="A66" s="4" t="n">
        <v>-34.63990020752</v>
      </c>
      <c r="B66" s="4" t="n">
        <v>-58.388069152832</v>
      </c>
      <c r="C66" s="4" t="s">
        <v>97</v>
      </c>
      <c r="D66" s="4" t="s">
        <v>7</v>
      </c>
      <c r="E66" s="4" t="s">
        <v>98</v>
      </c>
    </row>
    <row r="67" customFormat="false" ht="14.25" hidden="false" customHeight="false" outlineLevel="0" collapsed="false">
      <c r="A67" s="4" t="n">
        <v>-34.637191772461</v>
      </c>
      <c r="B67" s="4" t="n">
        <v>-58.386489868164</v>
      </c>
      <c r="C67" s="4" t="s">
        <v>99</v>
      </c>
      <c r="D67" s="4" t="s">
        <v>7</v>
      </c>
      <c r="E67" s="4" t="s">
        <v>100</v>
      </c>
    </row>
    <row r="68" customFormat="false" ht="14.25" hidden="false" customHeight="false" outlineLevel="0" collapsed="false">
      <c r="A68" s="4" t="n">
        <v>-34.636421203613</v>
      </c>
      <c r="B68" s="4" t="n">
        <v>-58.385929107666</v>
      </c>
      <c r="C68" s="4" t="s">
        <v>101</v>
      </c>
      <c r="D68" s="4" t="s">
        <v>7</v>
      </c>
      <c r="E68" s="4" t="s">
        <v>102</v>
      </c>
    </row>
    <row r="69" customFormat="false" ht="14.25" hidden="false" customHeight="false" outlineLevel="0" collapsed="false">
      <c r="A69" s="4" t="n">
        <v>-34.636421203613</v>
      </c>
      <c r="B69" s="4" t="n">
        <v>-58.385929107666</v>
      </c>
      <c r="C69" s="4" t="s">
        <v>101</v>
      </c>
      <c r="D69" s="4" t="s">
        <v>7</v>
      </c>
      <c r="E69" s="4" t="s">
        <v>102</v>
      </c>
    </row>
    <row r="70" customFormat="false" ht="14.25" hidden="false" customHeight="false" outlineLevel="0" collapsed="false">
      <c r="A70" s="4" t="n">
        <v>-34.636421203613</v>
      </c>
      <c r="B70" s="4" t="n">
        <v>-58.385929107666</v>
      </c>
      <c r="C70" s="4" t="s">
        <v>103</v>
      </c>
      <c r="D70" s="4" t="s">
        <v>7</v>
      </c>
      <c r="E70" s="4" t="s">
        <v>102</v>
      </c>
    </row>
    <row r="71" customFormat="false" ht="14.25" hidden="false" customHeight="false" outlineLevel="0" collapsed="false">
      <c r="A71" s="4" t="n">
        <v>-34.636421203613</v>
      </c>
      <c r="B71" s="4" t="n">
        <v>-58.385929107666</v>
      </c>
      <c r="C71" s="4" t="s">
        <v>103</v>
      </c>
      <c r="D71" s="4" t="s">
        <v>7</v>
      </c>
      <c r="E71" s="4" t="s">
        <v>102</v>
      </c>
    </row>
    <row r="72" customFormat="false" ht="14.25" hidden="false" customHeight="false" outlineLevel="0" collapsed="false">
      <c r="A72" s="4" t="n">
        <v>-34.636421203613</v>
      </c>
      <c r="B72" s="4" t="n">
        <v>-58.385921478271</v>
      </c>
      <c r="C72" s="4" t="s">
        <v>104</v>
      </c>
      <c r="D72" s="4" t="s">
        <v>7</v>
      </c>
      <c r="E72" s="4" t="s">
        <v>102</v>
      </c>
    </row>
    <row r="73" customFormat="false" ht="14.25" hidden="false" customHeight="false" outlineLevel="0" collapsed="false">
      <c r="A73" s="4" t="n">
        <v>-34.6364402771</v>
      </c>
      <c r="B73" s="4" t="n">
        <v>-58.385921478271</v>
      </c>
      <c r="C73" s="4" t="s">
        <v>105</v>
      </c>
      <c r="D73" s="4" t="s">
        <v>7</v>
      </c>
      <c r="E73" s="4" t="s">
        <v>102</v>
      </c>
    </row>
    <row r="74" customFormat="false" ht="14.25" hidden="false" customHeight="false" outlineLevel="0" collapsed="false">
      <c r="A74" s="4" t="n">
        <v>-34.636428833008</v>
      </c>
      <c r="B74" s="4" t="n">
        <v>-58.385921478271</v>
      </c>
      <c r="C74" s="4" t="s">
        <v>106</v>
      </c>
      <c r="D74" s="4" t="s">
        <v>7</v>
      </c>
      <c r="E74" s="4" t="s">
        <v>102</v>
      </c>
    </row>
    <row r="75" customFormat="false" ht="14.25" hidden="false" customHeight="false" outlineLevel="0" collapsed="false">
      <c r="A75" s="4" t="n">
        <v>-34.636428833008</v>
      </c>
      <c r="B75" s="4" t="n">
        <v>-58.385921478271</v>
      </c>
      <c r="C75" s="4" t="s">
        <v>107</v>
      </c>
      <c r="D75" s="4" t="s">
        <v>7</v>
      </c>
      <c r="E75" s="4" t="s">
        <v>102</v>
      </c>
    </row>
    <row r="76" customFormat="false" ht="14.25" hidden="false" customHeight="false" outlineLevel="0" collapsed="false">
      <c r="A76" s="4" t="n">
        <v>-34.636421203613</v>
      </c>
      <c r="B76" s="4" t="n">
        <v>-58.385898590088</v>
      </c>
      <c r="C76" s="4" t="s">
        <v>108</v>
      </c>
      <c r="D76" s="4" t="s">
        <v>7</v>
      </c>
      <c r="E76" s="4" t="s">
        <v>102</v>
      </c>
    </row>
    <row r="77" customFormat="false" ht="14.25" hidden="false" customHeight="false" outlineLevel="0" collapsed="false">
      <c r="A77" s="4" t="n">
        <v>-34.636428833008</v>
      </c>
      <c r="B77" s="4" t="n">
        <v>-58.385879516602</v>
      </c>
      <c r="C77" s="4" t="s">
        <v>109</v>
      </c>
      <c r="D77" s="4" t="s">
        <v>7</v>
      </c>
      <c r="E77" s="4" t="s">
        <v>102</v>
      </c>
    </row>
    <row r="78" customFormat="false" ht="14.25" hidden="false" customHeight="false" outlineLevel="0" collapsed="false">
      <c r="A78" s="4" t="n">
        <v>-34.6364402771</v>
      </c>
      <c r="B78" s="4" t="n">
        <v>-58.385871887207</v>
      </c>
      <c r="C78" s="4" t="s">
        <v>110</v>
      </c>
      <c r="D78" s="4" t="s">
        <v>7</v>
      </c>
      <c r="E78" s="4" t="s">
        <v>102</v>
      </c>
    </row>
    <row r="79" customFormat="false" ht="14.25" hidden="false" customHeight="false" outlineLevel="0" collapsed="false">
      <c r="A79" s="4" t="n">
        <v>-34.636451721191</v>
      </c>
      <c r="B79" s="4" t="n">
        <v>-58.385860443115</v>
      </c>
      <c r="C79" s="4" t="s">
        <v>111</v>
      </c>
      <c r="D79" s="4" t="s">
        <v>7</v>
      </c>
      <c r="E79" s="4" t="s">
        <v>102</v>
      </c>
    </row>
    <row r="80" customFormat="false" ht="14.25" hidden="false" customHeight="false" outlineLevel="0" collapsed="false">
      <c r="A80" s="4" t="n">
        <v>-34.63655090332</v>
      </c>
      <c r="B80" s="4" t="n">
        <v>-58.385860443115</v>
      </c>
      <c r="C80" s="4" t="s">
        <v>112</v>
      </c>
      <c r="D80" s="4" t="s">
        <v>7</v>
      </c>
      <c r="E80" s="4" t="s">
        <v>102</v>
      </c>
    </row>
    <row r="81" customFormat="false" ht="14.25" hidden="false" customHeight="false" outlineLevel="0" collapsed="false">
      <c r="A81" s="4" t="n">
        <v>-34.636501312256</v>
      </c>
      <c r="B81" s="4" t="n">
        <v>-58.385848999023</v>
      </c>
      <c r="C81" s="4" t="s">
        <v>113</v>
      </c>
      <c r="D81" s="4" t="s">
        <v>7</v>
      </c>
      <c r="E81" s="4" t="s">
        <v>102</v>
      </c>
    </row>
    <row r="82" customFormat="false" ht="14.25" hidden="false" customHeight="false" outlineLevel="0" collapsed="false">
      <c r="A82" s="4" t="n">
        <v>-34.636501312256</v>
      </c>
      <c r="B82" s="4" t="n">
        <v>-58.385829925537</v>
      </c>
      <c r="C82" s="4" t="s">
        <v>114</v>
      </c>
      <c r="D82" s="4" t="s">
        <v>7</v>
      </c>
      <c r="E82" s="4" t="s">
        <v>102</v>
      </c>
    </row>
    <row r="83" customFormat="false" ht="14.25" hidden="false" customHeight="false" outlineLevel="0" collapsed="false">
      <c r="A83" s="4" t="n">
        <v>-34.636489868164</v>
      </c>
      <c r="B83" s="4" t="n">
        <v>-58.385871887207</v>
      </c>
      <c r="C83" s="4" t="s">
        <v>115</v>
      </c>
      <c r="D83" s="4" t="s">
        <v>7</v>
      </c>
      <c r="E83" s="4" t="s">
        <v>102</v>
      </c>
    </row>
    <row r="84" customFormat="false" ht="14.25" hidden="false" customHeight="false" outlineLevel="0" collapsed="false">
      <c r="A84" s="4" t="n">
        <v>-34.636501312256</v>
      </c>
      <c r="B84" s="4" t="n">
        <v>-58.385879516602</v>
      </c>
      <c r="C84" s="4" t="s">
        <v>116</v>
      </c>
      <c r="D84" s="4" t="s">
        <v>7</v>
      </c>
      <c r="E84" s="4" t="s">
        <v>102</v>
      </c>
    </row>
    <row r="85" customFormat="false" ht="14.25" hidden="false" customHeight="false" outlineLevel="0" collapsed="false">
      <c r="A85" s="4" t="n">
        <v>-34.636501312256</v>
      </c>
      <c r="B85" s="4" t="n">
        <v>-58.385879516602</v>
      </c>
      <c r="C85" s="4" t="s">
        <v>117</v>
      </c>
      <c r="D85" s="4" t="s">
        <v>7</v>
      </c>
      <c r="E85" s="4" t="s">
        <v>102</v>
      </c>
    </row>
    <row r="86" customFormat="false" ht="14.25" hidden="false" customHeight="false" outlineLevel="0" collapsed="false">
      <c r="A86" s="4" t="n">
        <v>-34.636489868164</v>
      </c>
      <c r="B86" s="4" t="n">
        <v>-58.385879516602</v>
      </c>
      <c r="C86" s="4" t="s">
        <v>118</v>
      </c>
      <c r="D86" s="4" t="s">
        <v>7</v>
      </c>
      <c r="E86" s="4" t="s">
        <v>102</v>
      </c>
    </row>
    <row r="87" customFormat="false" ht="14.25" hidden="false" customHeight="false" outlineLevel="0" collapsed="false">
      <c r="A87" s="4" t="n">
        <v>-34.636489868164</v>
      </c>
      <c r="B87" s="4" t="n">
        <v>-58.385879516602</v>
      </c>
      <c r="C87" s="4" t="s">
        <v>119</v>
      </c>
      <c r="D87" s="4" t="s">
        <v>7</v>
      </c>
      <c r="E87" s="4" t="s">
        <v>102</v>
      </c>
    </row>
    <row r="88" customFormat="false" ht="14.25" hidden="false" customHeight="false" outlineLevel="0" collapsed="false">
      <c r="A88" s="4" t="n">
        <v>-34.636489868164</v>
      </c>
      <c r="B88" s="4" t="n">
        <v>-58.385879516602</v>
      </c>
      <c r="C88" s="4" t="s">
        <v>119</v>
      </c>
      <c r="D88" s="4" t="s">
        <v>7</v>
      </c>
      <c r="E88" s="4" t="s">
        <v>102</v>
      </c>
    </row>
    <row r="89" customFormat="false" ht="14.25" hidden="false" customHeight="false" outlineLevel="0" collapsed="false">
      <c r="A89" s="4" t="n">
        <v>-34.636489868164</v>
      </c>
      <c r="B89" s="4" t="n">
        <v>-58.385879516602</v>
      </c>
      <c r="C89" s="4" t="s">
        <v>120</v>
      </c>
      <c r="D89" s="4" t="s">
        <v>7</v>
      </c>
      <c r="E89" s="4" t="s">
        <v>102</v>
      </c>
    </row>
    <row r="90" customFormat="false" ht="14.25" hidden="false" customHeight="false" outlineLevel="0" collapsed="false">
      <c r="A90" s="4" t="n">
        <v>-34.636470794678</v>
      </c>
      <c r="B90" s="4" t="n">
        <v>-58.385879516602</v>
      </c>
      <c r="C90" s="4" t="s">
        <v>120</v>
      </c>
      <c r="D90" s="4" t="s">
        <v>7</v>
      </c>
      <c r="E90" s="4" t="s">
        <v>102</v>
      </c>
    </row>
    <row r="91" customFormat="false" ht="14.25" hidden="false" customHeight="false" outlineLevel="0" collapsed="false">
      <c r="A91" s="4" t="n">
        <v>-34.636470794678</v>
      </c>
      <c r="B91" s="4" t="n">
        <v>-58.385879516602</v>
      </c>
      <c r="C91" s="4" t="s">
        <v>121</v>
      </c>
      <c r="D91" s="4" t="s">
        <v>7</v>
      </c>
      <c r="E91" s="4" t="s">
        <v>102</v>
      </c>
    </row>
    <row r="92" customFormat="false" ht="14.25" hidden="false" customHeight="false" outlineLevel="0" collapsed="false">
      <c r="A92" s="4" t="n">
        <v>-34.636459350586</v>
      </c>
      <c r="B92" s="4" t="n">
        <v>-58.385879516602</v>
      </c>
      <c r="C92" s="4" t="s">
        <v>122</v>
      </c>
      <c r="D92" s="4" t="s">
        <v>7</v>
      </c>
      <c r="E92" s="4" t="s">
        <v>102</v>
      </c>
    </row>
    <row r="93" customFormat="false" ht="14.25" hidden="false" customHeight="false" outlineLevel="0" collapsed="false">
      <c r="A93" s="4" t="n">
        <v>-34.636459350586</v>
      </c>
      <c r="B93" s="4" t="n">
        <v>-58.385879516602</v>
      </c>
      <c r="C93" s="4" t="s">
        <v>122</v>
      </c>
      <c r="D93" s="4" t="s">
        <v>7</v>
      </c>
      <c r="E93" s="4" t="s">
        <v>102</v>
      </c>
    </row>
    <row r="94" customFormat="false" ht="14.25" hidden="false" customHeight="false" outlineLevel="0" collapsed="false">
      <c r="A94" s="4" t="n">
        <v>-34.634719848633</v>
      </c>
      <c r="B94" s="4" t="n">
        <v>-58.384689331055</v>
      </c>
      <c r="C94" s="4" t="s">
        <v>123</v>
      </c>
      <c r="D94" s="4" t="s">
        <v>7</v>
      </c>
      <c r="E94" s="4" t="s">
        <v>124</v>
      </c>
    </row>
    <row r="95" customFormat="false" ht="14.25" hidden="false" customHeight="false" outlineLevel="0" collapsed="false">
      <c r="A95" s="4" t="n">
        <v>-34.634948730469</v>
      </c>
      <c r="B95" s="4" t="n">
        <v>-58.382320404053</v>
      </c>
      <c r="C95" s="4" t="s">
        <v>125</v>
      </c>
      <c r="D95" s="4" t="s">
        <v>7</v>
      </c>
      <c r="E95" s="4" t="s">
        <v>126</v>
      </c>
    </row>
    <row r="96" customFormat="false" ht="14.25" hidden="false" customHeight="false" outlineLevel="0" collapsed="false">
      <c r="A96" s="4" t="n">
        <v>-34.641441345215</v>
      </c>
      <c r="B96" s="4" t="n">
        <v>-58.380950927734</v>
      </c>
      <c r="C96" s="4" t="s">
        <v>127</v>
      </c>
      <c r="D96" s="4" t="s">
        <v>7</v>
      </c>
      <c r="E96" s="4" t="s">
        <v>128</v>
      </c>
    </row>
    <row r="97" customFormat="false" ht="14.25" hidden="false" customHeight="false" outlineLevel="0" collapsed="false">
      <c r="A97" s="4" t="n">
        <v>-34.642921447754</v>
      </c>
      <c r="B97" s="4" t="n">
        <v>-58.386810302734</v>
      </c>
      <c r="C97" s="4" t="s">
        <v>129</v>
      </c>
      <c r="D97" s="4" t="s">
        <v>7</v>
      </c>
      <c r="E97" s="4" t="s">
        <v>130</v>
      </c>
    </row>
    <row r="98" customFormat="false" ht="14.25" hidden="false" customHeight="false" outlineLevel="0" collapsed="false">
      <c r="A98" s="4" t="n">
        <v>-34.639511108398</v>
      </c>
      <c r="B98" s="4" t="n">
        <v>-58.387969970703</v>
      </c>
      <c r="C98" s="4" t="s">
        <v>131</v>
      </c>
      <c r="D98" s="4" t="s">
        <v>7</v>
      </c>
      <c r="E98" s="4" t="s">
        <v>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8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8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