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8 06:08</t>
  </si>
  <si>
    <t xml:space="preserve">AC-309-CW</t>
  </si>
  <si>
    <t xml:space="preserve">ARGENTINA|BUENOS AIRES|TIGRE|EL TALAR|AU ACCESO NORTE - RUTA NAC 9|0-0 Km</t>
  </si>
  <si>
    <t xml:space="preserve">2022-06-08 06:10</t>
  </si>
  <si>
    <t xml:space="preserve">2022-06-08 06:12</t>
  </si>
  <si>
    <t xml:space="preserve">ARGENTINA|BUENOS AIRES|TIGRE|DON TORCUATO OESTE|AU ACCESO NORTE - RUTA NAC 9|27.2-28.2 Km</t>
  </si>
  <si>
    <t xml:space="preserve">2022-06-08 06:14</t>
  </si>
  <si>
    <t xml:space="preserve">ARGENTINA|BUENOS AIRES|TIGRE|DON TORCUATO ESTE|AU ACCESO NORTE - RUTA NAC 9|25.2-26.1 Km</t>
  </si>
  <si>
    <t xml:space="preserve">2022-06-08 06:19</t>
  </si>
  <si>
    <t xml:space="preserve">ARGENTINA|BUENOS AIRES|SAN ISIDRO|BOULOGNE SUR MER|AU ACCESO NORTE - RUTA NAC 9|0-0 Km</t>
  </si>
  <si>
    <t xml:space="preserve">ARGENTINA|BUENOS AIRES|SAN ISIDRO|BOULOGNE SUR MER|AU ACCESO NORTE - RUTA NAC 9|23.3-24.3 Km</t>
  </si>
  <si>
    <t xml:space="preserve">2022-06-08 06:20</t>
  </si>
  <si>
    <t xml:space="preserve">ARGENTINA|BUENOS AIRES|SAN ISIDRO|BOULOGNE SUR MER|AU ACCESO NORTE - RUTA NAC 9|19.9-20.3 Km</t>
  </si>
  <si>
    <t xml:space="preserve">2022-06-08 06:22</t>
  </si>
  <si>
    <t xml:space="preserve">ARGENTINA|BUENOS AIRES|SAN ISIDRO|VILLA ADELINA|AU ACCESO NORTE - RUTA NAC 9|17.5-18.5 Km</t>
  </si>
  <si>
    <t xml:space="preserve">2022-06-08 06:24</t>
  </si>
  <si>
    <t xml:space="preserve">ARGENTINA|BUENOS AIRES|VICENTE LOPEZ|MUNRO|AU ACCESO NORTE - RUTA NAC 9|15.2-16.0 Km</t>
  </si>
  <si>
    <t xml:space="preserve">2022-06-08 06:26</t>
  </si>
  <si>
    <t xml:space="preserve">ARGENTINA|BUENOS AIRES|VICENTE LOPEZ|FLORIDA OESTE|AU ACCESO NORTE - RUTA NAC 9|13.1-13.7 Km</t>
  </si>
  <si>
    <t xml:space="preserve">2022-06-08 06:28</t>
  </si>
  <si>
    <t xml:space="preserve">ARGENTINA|CAPITAL FEDERAL|CAPITAL FEDERAL|SAAVEDRA|AV GRAL PAZ (A001)|0-0</t>
  </si>
  <si>
    <t xml:space="preserve">2022-06-08 06:30</t>
  </si>
  <si>
    <t xml:space="preserve">2022-06-08 06:35</t>
  </si>
  <si>
    <t xml:space="preserve">ARGENTINA|CAPITAL FEDERAL|CAPITAL FEDERAL|BELGRANO|AV LEOPOLDO LUGONES|7400-8399</t>
  </si>
  <si>
    <t xml:space="preserve">2022-06-08 06:40</t>
  </si>
  <si>
    <t xml:space="preserve">ARGENTINA|CAPITAL FEDERAL|CAPITAL FEDERAL|PALERMO|AV L LUGONES|5950-6899</t>
  </si>
  <si>
    <t xml:space="preserve">ARGENTINA|CAPITAL FEDERAL|CAPITAL FEDERAL|PALERMO|AU A ILLIA|3.5-4.3 Km</t>
  </si>
  <si>
    <t xml:space="preserve">ARGENTINA|CAPITAL FEDERAL|CAPITAL FEDERAL|PALERMO|AV L LUGONES|5050-5899</t>
  </si>
  <si>
    <t xml:space="preserve">2022-06-08 06:42</t>
  </si>
  <si>
    <t xml:space="preserve">ARGENTINA|CAPITAL FEDERAL|CAPITAL FEDERAL|RECOLETA|AV PRES RAMON CASTILLO|0-0</t>
  </si>
  <si>
    <t xml:space="preserve">2022-06-08 06:44</t>
  </si>
  <si>
    <t xml:space="preserve">ARGENTINA|CAPITAL FEDERAL|CAPITAL FEDERAL|RETIRO|AV ANTARTIDA ARGENTINA|0-1400</t>
  </si>
  <si>
    <t xml:space="preserve">2022-06-08 06:46</t>
  </si>
  <si>
    <t xml:space="preserve">ARGENTINA|CAPITAL FEDERAL|CAPITAL FEDERAL|PUERTO MADERO|GUEVARA TRINIDAD|1-100</t>
  </si>
  <si>
    <t xml:space="preserve">2022-06-08 06:48</t>
  </si>
  <si>
    <t xml:space="preserve">ARGENTINA|CAPITAL FEDERAL|CAPITAL FEDERAL|SAN TELMO|AV ING HUERGO|1001-1100</t>
  </si>
  <si>
    <t xml:space="preserve">2022-06-08 06:51</t>
  </si>
  <si>
    <t xml:space="preserve">ARGENTINA|CAPITAL FEDERAL|CAPITAL FEDERAL|CONSTITUCION|AU 9 DE JULIO SUR|0-0 Km</t>
  </si>
  <si>
    <t xml:space="preserve">ARGENTINA|CAPITAL FEDERAL|CAPITAL FEDERAL|CONSTITUCION|AU 25 DE MAYO (AU1)|0-0 Km</t>
  </si>
  <si>
    <t xml:space="preserve">2022-06-08 06:52</t>
  </si>
  <si>
    <t xml:space="preserve">ARGENTINA|CAPITAL FEDERAL|CAPITAL FEDERAL|BARRACAS|AU 9 DE JULIO SUR|0-0 Km</t>
  </si>
  <si>
    <t xml:space="preserve">2022-06-08 06:53</t>
  </si>
  <si>
    <t xml:space="preserve">2022-06-08 06:54</t>
  </si>
  <si>
    <t xml:space="preserve">2022-06-08 06:56</t>
  </si>
  <si>
    <t xml:space="preserve">ARGENTINA|CAPITAL FEDERAL|CAPITAL FEDERAL|BARRACAS|AV SUAREZ|2001-2100</t>
  </si>
  <si>
    <t xml:space="preserve">2022-06-08 06:59</t>
  </si>
  <si>
    <t xml:space="preserve">ARGENTINA|CAPITAL FEDERAL|CAPITAL FEDERAL|BARRACAS|AV SUAREZ|2201-2300</t>
  </si>
  <si>
    <t xml:space="preserve">ARGENTINA|CAPITAL FEDERAL|CAPITAL FEDERAL|BARRACAS|AV SUAREZ|2301-2400</t>
  </si>
  <si>
    <t xml:space="preserve">ARGENTINA|CAPITAL FEDERAL|CAPITAL FEDERAL|BARRACAS|AV SUAREZ|2601-2700</t>
  </si>
  <si>
    <t xml:space="preserve">2022-06-08 07:01</t>
  </si>
  <si>
    <t xml:space="preserve">ARGENTINA|CAPITAL FEDERAL|CAPITAL FEDERAL|BARRACAS|PERDRIEL|401-500</t>
  </si>
  <si>
    <t xml:space="preserve">2022-06-08 07:03</t>
  </si>
  <si>
    <t xml:space="preserve">ARGENTINA|CAPITAL FEDERAL|CAPITAL FEDERAL|BARRACAS|TORIBIO DE LUZURIAGA|301-400</t>
  </si>
  <si>
    <t xml:space="preserve">2022-06-08 07:06</t>
  </si>
  <si>
    <t xml:space="preserve">ARGENTINA|CAPITAL FEDERAL|CAPITAL FEDERAL|BARRACAS|TORIBIO DE LUZURIAGA|201-300</t>
  </si>
  <si>
    <t xml:space="preserve">2022-06-08 07:07</t>
  </si>
  <si>
    <t xml:space="preserve">ARGENTINA|CAPITAL FEDERAL|CAPITAL FEDERAL|BARRACAS|DR ENRIQUE FINOCHIETTO|1801-1900</t>
  </si>
  <si>
    <t xml:space="preserve">2022-06-08 07:08</t>
  </si>
  <si>
    <t xml:space="preserve">ARGENTINA|CAPITAL FEDERAL|CAPITAL FEDERAL|BARRACAS|ANCHORIS|201-300</t>
  </si>
  <si>
    <t xml:space="preserve">2022-06-08 07:10</t>
  </si>
  <si>
    <t xml:space="preserve">2022-06-08 07:13</t>
  </si>
  <si>
    <t xml:space="preserve">2022-06-08 07:18</t>
  </si>
  <si>
    <t xml:space="preserve">2022-06-08 07:19</t>
  </si>
  <si>
    <t xml:space="preserve">2022-06-08 07:22</t>
  </si>
  <si>
    <t xml:space="preserve">2022-06-08 07:23</t>
  </si>
  <si>
    <t xml:space="preserve">2022-06-08 07:28</t>
  </si>
  <si>
    <t xml:space="preserve">2022-06-08 07:33</t>
  </si>
  <si>
    <t xml:space="preserve">2022-06-08 07:38</t>
  </si>
  <si>
    <t xml:space="preserve">2022-06-08 07:43</t>
  </si>
  <si>
    <t xml:space="preserve">2022-06-08 07:48</t>
  </si>
  <si>
    <t xml:space="preserve">2022-06-08 07:53</t>
  </si>
  <si>
    <t xml:space="preserve">2022-06-08 07:58</t>
  </si>
  <si>
    <t xml:space="preserve">2022-06-08 08:03</t>
  </si>
  <si>
    <t xml:space="preserve">2022-06-08 08:08</t>
  </si>
  <si>
    <t xml:space="preserve">2022-06-08 08:12</t>
  </si>
  <si>
    <t xml:space="preserve">2022-06-08 08:13</t>
  </si>
  <si>
    <t xml:space="preserve">2022-06-08 08:18</t>
  </si>
  <si>
    <t xml:space="preserve">2022-06-08 08:23</t>
  </si>
  <si>
    <t xml:space="preserve">2022-06-08 08:28</t>
  </si>
  <si>
    <t xml:space="preserve">2022-06-08 08:33</t>
  </si>
  <si>
    <t xml:space="preserve">2022-06-08 08:38</t>
  </si>
  <si>
    <t xml:space="preserve">2022-06-08 08:43</t>
  </si>
  <si>
    <t xml:space="preserve">2022-06-08 08:48</t>
  </si>
  <si>
    <t xml:space="preserve">2022-06-08 08:53</t>
  </si>
  <si>
    <t xml:space="preserve">2022-06-08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8774414</v>
      </c>
      <c r="B7" s="4" t="n">
        <v>-58.66687011718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0927734</v>
      </c>
      <c r="B8" s="4" t="n">
        <v>-58.6678810119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0927734</v>
      </c>
      <c r="B9" s="4" t="n">
        <v>-58.66788101196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0927734</v>
      </c>
      <c r="B10" s="4" t="n">
        <v>-58.66788101196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951599121</v>
      </c>
      <c r="B11" s="4" t="n">
        <v>-58.6590995788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90014648</v>
      </c>
      <c r="B12" s="4" t="n">
        <v>-58.65517044067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151031494</v>
      </c>
      <c r="B13" s="4" t="n">
        <v>-58.635650634766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5748291016</v>
      </c>
      <c r="B14" s="4" t="n">
        <v>-58.6130294799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9288330078</v>
      </c>
      <c r="B15" s="4" t="n">
        <v>-58.573280334473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7819671631</v>
      </c>
      <c r="B16" s="4" t="n">
        <v>-58.593589782715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5979309082</v>
      </c>
      <c r="B17" s="4" t="n">
        <v>-58.554710388184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5779266357</v>
      </c>
      <c r="B18" s="4" t="n">
        <v>-58.535419464111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18489837646</v>
      </c>
      <c r="B19" s="4" t="n">
        <v>-58.515781402588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6861419678</v>
      </c>
      <c r="B20" s="4" t="n">
        <v>-58.501628875732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6100616455</v>
      </c>
      <c r="B21" s="4" t="n">
        <v>-58.489891052246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8730621338</v>
      </c>
      <c r="B22" s="4" t="n">
        <v>-58.474258422852</v>
      </c>
      <c r="C22" s="4" t="s">
        <v>27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6800384521</v>
      </c>
      <c r="B23" s="4" t="n">
        <v>-58.46081161499</v>
      </c>
      <c r="C23" s="4" t="s">
        <v>28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5650482178</v>
      </c>
      <c r="B24" s="4" t="n">
        <v>-58.443809509277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53848266602</v>
      </c>
      <c r="B25" s="4" t="n">
        <v>-58.428928375244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69648742676</v>
      </c>
      <c r="B26" s="4" t="n">
        <v>-58.404178619385</v>
      </c>
      <c r="C26" s="4" t="s">
        <v>30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53791046143</v>
      </c>
      <c r="B27" s="4" t="n">
        <v>-58.429039001465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59078216553</v>
      </c>
      <c r="B28" s="4" t="n">
        <v>-58.420890808105</v>
      </c>
      <c r="C28" s="4" t="s">
        <v>30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54668426514</v>
      </c>
      <c r="B29" s="4" t="n">
        <v>-58.427471160889</v>
      </c>
      <c r="C29" s="4" t="s">
        <v>30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553791046143</v>
      </c>
      <c r="B30" s="4" t="n">
        <v>-58.429039001465</v>
      </c>
      <c r="C30" s="4" t="s">
        <v>30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553791046143</v>
      </c>
      <c r="B31" s="4" t="n">
        <v>-58.429039001465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77621459961</v>
      </c>
      <c r="B32" s="4" t="n">
        <v>-58.38724899292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585868835449</v>
      </c>
      <c r="B33" s="4" t="n">
        <v>-58.372440338135</v>
      </c>
      <c r="C33" s="4" t="s">
        <v>36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0274887085</v>
      </c>
      <c r="B34" s="4" t="n">
        <v>-58.367420196533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1994934082</v>
      </c>
      <c r="B35" s="4" t="n">
        <v>-58.366008758545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22680664062</v>
      </c>
      <c r="B36" s="4" t="n">
        <v>-58.378700256348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22570037842</v>
      </c>
      <c r="B37" s="4" t="n">
        <v>-58.379680633545</v>
      </c>
      <c r="C37" s="4" t="s">
        <v>42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23428344727</v>
      </c>
      <c r="B38" s="4" t="n">
        <v>-58.381038665771</v>
      </c>
      <c r="C38" s="4" t="s">
        <v>42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33800506592</v>
      </c>
      <c r="B39" s="4" t="n">
        <v>-58.378158569336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38690948486</v>
      </c>
      <c r="B40" s="4" t="n">
        <v>-58.377101898193</v>
      </c>
      <c r="C40" s="4" t="s">
        <v>47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39850616455</v>
      </c>
      <c r="B41" s="4" t="n">
        <v>-58.376979827881</v>
      </c>
      <c r="C41" s="4" t="s">
        <v>48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41700744629</v>
      </c>
      <c r="B42" s="4" t="n">
        <v>-58.379261016846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42169952393</v>
      </c>
      <c r="B43" s="4" t="n">
        <v>-58.381721496582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42208099365</v>
      </c>
      <c r="B44" s="4" t="n">
        <v>-58.38196182251</v>
      </c>
      <c r="C44" s="4" t="s">
        <v>51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642250061035</v>
      </c>
      <c r="B45" s="4" t="n">
        <v>-58.382141113281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642330169678</v>
      </c>
      <c r="B46" s="4" t="n">
        <v>-58.382659912109</v>
      </c>
      <c r="C46" s="4" t="s">
        <v>51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642879486084</v>
      </c>
      <c r="B47" s="4" t="n">
        <v>-58.385959625244</v>
      </c>
      <c r="C47" s="4" t="s">
        <v>51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40529632568</v>
      </c>
      <c r="B48" s="4" t="n">
        <v>-58.386688232422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38740539551</v>
      </c>
      <c r="B49" s="4" t="n">
        <v>-58.388301849365</v>
      </c>
      <c r="C49" s="4" t="s">
        <v>57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3671875</v>
      </c>
      <c r="B50" s="4" t="n">
        <v>-58.389198303223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35341644287</v>
      </c>
      <c r="B51" s="4" t="n">
        <v>-58.389080047607</v>
      </c>
      <c r="C51" s="4" t="s">
        <v>61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36878967285</v>
      </c>
      <c r="B52" s="4" t="n">
        <v>-58.388088226318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36920928955</v>
      </c>
      <c r="B53" s="4" t="n">
        <v>-58.388080596924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36940002441</v>
      </c>
      <c r="B54" s="4" t="n">
        <v>-58.388069152832</v>
      </c>
      <c r="C54" s="4" t="s">
        <v>65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36951446533</v>
      </c>
      <c r="B55" s="4" t="n">
        <v>-58.388069152832</v>
      </c>
      <c r="C55" s="4" t="s">
        <v>66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36951446533</v>
      </c>
      <c r="B56" s="4" t="n">
        <v>-58.388069152832</v>
      </c>
      <c r="C56" s="4" t="s">
        <v>66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36959075928</v>
      </c>
      <c r="B57" s="4" t="n">
        <v>-58.388069152832</v>
      </c>
      <c r="C57" s="4" t="s">
        <v>67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36959075928</v>
      </c>
      <c r="B58" s="4" t="n">
        <v>-58.388069152832</v>
      </c>
      <c r="C58" s="4" t="s">
        <v>68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636959075928</v>
      </c>
      <c r="B59" s="4" t="n">
        <v>-58.388061523438</v>
      </c>
      <c r="C59" s="4" t="s">
        <v>69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36959075928</v>
      </c>
      <c r="B60" s="4" t="n">
        <v>-58.388061523438</v>
      </c>
      <c r="C60" s="4" t="s">
        <v>70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636959075928</v>
      </c>
      <c r="B61" s="4" t="n">
        <v>-58.388038635254</v>
      </c>
      <c r="C61" s="4" t="s">
        <v>71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636959075928</v>
      </c>
      <c r="B62" s="4" t="n">
        <v>-58.388038635254</v>
      </c>
      <c r="C62" s="4" t="s">
        <v>72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36951446533</v>
      </c>
      <c r="B63" s="4" t="n">
        <v>-58.388050079346</v>
      </c>
      <c r="C63" s="4" t="s">
        <v>73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36951446533</v>
      </c>
      <c r="B64" s="4" t="n">
        <v>-58.388061523438</v>
      </c>
      <c r="C64" s="4" t="s">
        <v>74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636951446533</v>
      </c>
      <c r="B65" s="4" t="n">
        <v>-58.388050079346</v>
      </c>
      <c r="C65" s="4" t="s">
        <v>75</v>
      </c>
      <c r="D65" s="4" t="s">
        <v>7</v>
      </c>
      <c r="E65" s="4" t="s">
        <v>64</v>
      </c>
    </row>
    <row r="66" customFormat="false" ht="14.25" hidden="false" customHeight="false" outlineLevel="0" collapsed="false">
      <c r="A66" s="4" t="n">
        <v>-34.636959075928</v>
      </c>
      <c r="B66" s="4" t="n">
        <v>-58.388050079346</v>
      </c>
      <c r="C66" s="4" t="s">
        <v>76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36951446533</v>
      </c>
      <c r="B67" s="4" t="n">
        <v>-58.388050079346</v>
      </c>
      <c r="C67" s="4" t="s">
        <v>77</v>
      </c>
      <c r="D67" s="4" t="s">
        <v>7</v>
      </c>
      <c r="E67" s="4" t="s">
        <v>64</v>
      </c>
    </row>
    <row r="68" customFormat="false" ht="14.25" hidden="false" customHeight="false" outlineLevel="0" collapsed="false">
      <c r="A68" s="4" t="n">
        <v>-34.636959075928</v>
      </c>
      <c r="B68" s="4" t="n">
        <v>-58.388050079346</v>
      </c>
      <c r="C68" s="4" t="s">
        <v>78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636951446533</v>
      </c>
      <c r="B69" s="4" t="n">
        <v>-58.388050079346</v>
      </c>
      <c r="C69" s="4" t="s">
        <v>78</v>
      </c>
      <c r="D69" s="4" t="s">
        <v>7</v>
      </c>
      <c r="E69" s="4" t="s">
        <v>64</v>
      </c>
    </row>
    <row r="70" customFormat="false" ht="14.25" hidden="false" customHeight="false" outlineLevel="0" collapsed="false">
      <c r="A70" s="4" t="n">
        <v>-34.63697052002</v>
      </c>
      <c r="B70" s="4" t="n">
        <v>-58.388050079346</v>
      </c>
      <c r="C70" s="4" t="s">
        <v>79</v>
      </c>
      <c r="D70" s="4" t="s">
        <v>7</v>
      </c>
      <c r="E70" s="4" t="s">
        <v>64</v>
      </c>
    </row>
    <row r="71" customFormat="false" ht="14.25" hidden="false" customHeight="false" outlineLevel="0" collapsed="false">
      <c r="A71" s="4" t="n">
        <v>-34.636978149414</v>
      </c>
      <c r="B71" s="4" t="n">
        <v>-58.388050079346</v>
      </c>
      <c r="C71" s="4" t="s">
        <v>80</v>
      </c>
      <c r="D71" s="4" t="s">
        <v>7</v>
      </c>
      <c r="E71" s="4" t="s">
        <v>64</v>
      </c>
    </row>
    <row r="72" customFormat="false" ht="14.25" hidden="false" customHeight="false" outlineLevel="0" collapsed="false">
      <c r="A72" s="4" t="n">
        <v>-34.63697052002</v>
      </c>
      <c r="B72" s="4" t="n">
        <v>-58.388050079346</v>
      </c>
      <c r="C72" s="4" t="s">
        <v>81</v>
      </c>
      <c r="D72" s="4" t="s">
        <v>7</v>
      </c>
      <c r="E72" s="4" t="s">
        <v>64</v>
      </c>
    </row>
    <row r="73" customFormat="false" ht="14.25" hidden="false" customHeight="false" outlineLevel="0" collapsed="false">
      <c r="A73" s="4" t="n">
        <v>-34.63697052002</v>
      </c>
      <c r="B73" s="4" t="n">
        <v>-58.388061523438</v>
      </c>
      <c r="C73" s="4" t="s">
        <v>82</v>
      </c>
      <c r="D73" s="4" t="s">
        <v>7</v>
      </c>
      <c r="E73" s="4" t="s">
        <v>64</v>
      </c>
    </row>
    <row r="74" customFormat="false" ht="14.25" hidden="false" customHeight="false" outlineLevel="0" collapsed="false">
      <c r="A74" s="4" t="n">
        <v>-34.63697052002</v>
      </c>
      <c r="B74" s="4" t="n">
        <v>-58.388050079346</v>
      </c>
      <c r="C74" s="4" t="s">
        <v>83</v>
      </c>
      <c r="D74" s="4" t="s">
        <v>7</v>
      </c>
      <c r="E74" s="4" t="s">
        <v>64</v>
      </c>
    </row>
    <row r="75" customFormat="false" ht="14.25" hidden="false" customHeight="false" outlineLevel="0" collapsed="false">
      <c r="A75" s="4" t="n">
        <v>-34.636951446533</v>
      </c>
      <c r="B75" s="4" t="n">
        <v>-58.388038635254</v>
      </c>
      <c r="C75" s="4" t="s">
        <v>84</v>
      </c>
      <c r="D75" s="4" t="s">
        <v>7</v>
      </c>
      <c r="E75" s="4" t="s">
        <v>64</v>
      </c>
    </row>
    <row r="76" customFormat="false" ht="14.25" hidden="false" customHeight="false" outlineLevel="0" collapsed="false">
      <c r="A76" s="4" t="n">
        <v>-34.636951446533</v>
      </c>
      <c r="B76" s="4" t="n">
        <v>-58.388050079346</v>
      </c>
      <c r="C76" s="4" t="s">
        <v>85</v>
      </c>
      <c r="D76" s="4" t="s">
        <v>7</v>
      </c>
      <c r="E76" s="4" t="s">
        <v>64</v>
      </c>
    </row>
    <row r="77" customFormat="false" ht="14.25" hidden="false" customHeight="false" outlineLevel="0" collapsed="false">
      <c r="A77" s="4" t="n">
        <v>-34.636951446533</v>
      </c>
      <c r="B77" s="4" t="n">
        <v>-58.388038635254</v>
      </c>
      <c r="C77" s="4" t="s">
        <v>86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63692855835</v>
      </c>
      <c r="B78" s="4" t="n">
        <v>-58.388038635254</v>
      </c>
      <c r="C78" s="4" t="s">
        <v>87</v>
      </c>
      <c r="D78" s="4" t="s">
        <v>7</v>
      </c>
      <c r="E78" s="4" t="s">
        <v>64</v>
      </c>
    </row>
    <row r="79" customFormat="false" ht="14.25" hidden="false" customHeight="false" outlineLevel="0" collapsed="false">
      <c r="A79" s="4" t="n">
        <v>-34.636940002441</v>
      </c>
      <c r="B79" s="4" t="n">
        <v>-58.388050079346</v>
      </c>
      <c r="C79" s="4" t="s">
        <v>88</v>
      </c>
      <c r="D79" s="4" t="s">
        <v>7</v>
      </c>
      <c r="E79" s="4" t="s">
        <v>64</v>
      </c>
    </row>
    <row r="80" customFormat="false" ht="14.25" hidden="false" customHeight="false" outlineLevel="0" collapsed="false">
      <c r="A80" s="4" t="n">
        <v>-34.636940002441</v>
      </c>
      <c r="B80" s="4" t="n">
        <v>-58.388050079346</v>
      </c>
      <c r="C80" s="4" t="s">
        <v>89</v>
      </c>
      <c r="D80" s="4" t="s">
        <v>7</v>
      </c>
      <c r="E80" s="4" t="s">
        <v>64</v>
      </c>
    </row>
    <row r="81" customFormat="false" ht="14.25" hidden="false" customHeight="false" outlineLevel="0" collapsed="false">
      <c r="A81" s="4" t="n">
        <v>-34.636940002441</v>
      </c>
      <c r="B81" s="4" t="n">
        <v>-58.388031005859</v>
      </c>
      <c r="C81" s="4" t="s">
        <v>90</v>
      </c>
      <c r="D81" s="4" t="s">
        <v>7</v>
      </c>
      <c r="E81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8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8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