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9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08 10:29</t>
  </si>
  <si>
    <t xml:space="preserve">KYJ-540</t>
  </si>
  <si>
    <t xml:space="preserve">ARGENTINA|BUENOS AIRES|TIGRE|DON TORCUATO ESTE|LEOPOLDO LUGONES|1701-1800</t>
  </si>
  <si>
    <t xml:space="preserve">2022-06-08 10:31</t>
  </si>
  <si>
    <t xml:space="preserve">ARGENTINA|BUENOS AIRES|TIGRE|DON TORCUATO ESTE|AU ACCESO NORTE - RUTA NAC 9|0-0 Km</t>
  </si>
  <si>
    <t xml:space="preserve">2022-06-08 10:33</t>
  </si>
  <si>
    <t xml:space="preserve">ARGENTINA|BUENOS AIRES|SAN ISIDRO|BOULOGNE SUR MER|CNO DEL BUEN AYRE|0-0</t>
  </si>
  <si>
    <t xml:space="preserve">2022-06-08 10:36</t>
  </si>
  <si>
    <t xml:space="preserve">ARGENTINA|BUENOS AIRES|GENERAL SAN MARTIN|GRAL SAN MARTIN|CNO DEL BUEN AYRE|0-0</t>
  </si>
  <si>
    <t xml:space="preserve">2022-06-08 10:38</t>
  </si>
  <si>
    <t xml:space="preserve">2022-06-08 10:39</t>
  </si>
  <si>
    <t xml:space="preserve">2022-06-08 10:41</t>
  </si>
  <si>
    <t xml:space="preserve">ARGENTINA|BUENOS AIRES|GENERAL SAN MARTIN|CIUDAD JARDIN EL LIBERTADOR|CNO DEL BUEN AYRE|0-0</t>
  </si>
  <si>
    <t xml:space="preserve">2022-06-08 10:44</t>
  </si>
  <si>
    <t xml:space="preserve">ARGENTINA|BUENOS AIRES|TRES DE FEBRERO|TRES DE FEBRERO|CNO PARQUE DEL BUEN AYRE|0-0</t>
  </si>
  <si>
    <t xml:space="preserve">2022-06-08 10:45</t>
  </si>
  <si>
    <t xml:space="preserve">2022-06-08 10:47</t>
  </si>
  <si>
    <t xml:space="preserve">ARGENTINA|BUENOS AIRES|HURLINGHAM|WILLIAM C MORRIS|CNO PARQUE DEL BUEN AYRE|0-0</t>
  </si>
  <si>
    <t xml:space="preserve">2022-06-08 11:01</t>
  </si>
  <si>
    <t xml:space="preserve">ARGENTINA|BUENOS AIRES|SAN MIGUEL|BELLA VISTA|AV PRES ARTURO U ILLIA - EX RUTA NAC 8|1.8-1.9 Km</t>
  </si>
  <si>
    <t xml:space="preserve">ARGENTINA|BUENOS AIRES|SAN MIGUEL|BELLA VISTA|AV PRES ARTURO U ILLIA - EX RUTA NAC 8|1.5-1.6 Km</t>
  </si>
  <si>
    <t xml:space="preserve">ARGENTINA|BUENOS AIRES|SAN MIGUEL|SAN MIGUEL|AV PRES ARTURO U ILLIA - EX RUTA NAC 8|3.4-3.5 Km</t>
  </si>
  <si>
    <t xml:space="preserve">2022-06-08 11:03</t>
  </si>
  <si>
    <t xml:space="preserve">ARGENTINA|BUENOS AIRES|MALVINAS ARGENTINAS|LOS POLVORINES|AV PRES ARTURO U ILLIA - EX RUTA NAC 8|3.8-3.9 Km</t>
  </si>
  <si>
    <t xml:space="preserve">2022-06-08 11:05</t>
  </si>
  <si>
    <t xml:space="preserve">ARGENTINA|BUENOS AIRES|MALVINAS ARGENTINAS|LOS POLVORINES|AV PRES ARTURO U ILLIA - EX RUTA NAC 8|4.5-4.6 Km</t>
  </si>
  <si>
    <t xml:space="preserve">2022-06-08 11:08</t>
  </si>
  <si>
    <t xml:space="preserve">ARGENTINA|BUENOS AIRES|MALVINAS ARGENTINAS|LOS POLVORINES|AV PRES ARTURO U ILLIA - EX RUTA NAC 8|5.2-5.3 Km</t>
  </si>
  <si>
    <t xml:space="preserve">2022-06-08 11:10</t>
  </si>
  <si>
    <t xml:space="preserve">ARGENTINA|BUENOS AIRES|MALVINAS ARGENTINAS|LOS POLVORINES|JOSE DARRAGUEYRA|101-200</t>
  </si>
  <si>
    <t xml:space="preserve">2022-06-08 11:12</t>
  </si>
  <si>
    <t xml:space="preserve">ARGENTINA|BUENOS AIRES|MALVINAS ARGENTINAS|LOS POLVORINES|DANTE ALIGHIERI|2901-3000</t>
  </si>
  <si>
    <t xml:space="preserve">2022-06-08 11:15</t>
  </si>
  <si>
    <t xml:space="preserve">ARGENTINA|BUENOS AIRES|MALVINAS ARGENTINAS|LOS POLVORINES|DANTE ALIGHIERI|3101-3200</t>
  </si>
  <si>
    <t xml:space="preserve">2022-06-08 11:17</t>
  </si>
  <si>
    <t xml:space="preserve">ARGENTINA|BUENOS AIRES|MALVINAS ARGENTINAS|LOS POLVORINES|9 DE JULIO|901-950</t>
  </si>
  <si>
    <t xml:space="preserve">2022-06-08 11:19</t>
  </si>
  <si>
    <t xml:space="preserve">ARGENTINA|BUENOS AIRES|MALVINAS ARGENTINAS|LOS POLVORINES|JOSE LEON SUAREZ|3701-3800</t>
  </si>
  <si>
    <t xml:space="preserve">2022-06-08 11:21</t>
  </si>
  <si>
    <t xml:space="preserve">ARGENTINA|BUENOS AIRES|MALVINAS ARGENTINAS|LOS POLVORINES|JOSE LEON SUAREZ|4301-4400</t>
  </si>
  <si>
    <t xml:space="preserve">2022-06-08 11:25</t>
  </si>
  <si>
    <t xml:space="preserve">ARGENTINA|BUENOS AIRES|MALVINAS ARGENTINAS|GRAND BOURG|AV DEL SESQUICENTENARIO - RUTA PROV 24|1.3-1.3 Km</t>
  </si>
  <si>
    <t xml:space="preserve">2022-06-08 11:27</t>
  </si>
  <si>
    <t xml:space="preserve">ARGENTINA|BUENOS AIRES|MALVINAS ARGENTINAS|LOS POLVORINES|AV DEL SESQUICENTENARIO - RUTA PROV 24|1.8-1.9 Km</t>
  </si>
  <si>
    <t xml:space="preserve">2022-06-08 11:29</t>
  </si>
  <si>
    <t xml:space="preserve">ARGENTINA|BUENOS AIRES|MALVINAS ARGENTINAS|LOS POLVORINES|AV DEL SESQUICENTENARIO - RUTA PROV 24|2.4-2.5 Km</t>
  </si>
  <si>
    <t xml:space="preserve">2022-06-08 11:31</t>
  </si>
  <si>
    <t xml:space="preserve">ARGENTINA|BUENOS AIRES|MALVINAS ARGENTINAS|LOS POLVORINES|ING HUERGO|4201-4300</t>
  </si>
  <si>
    <t xml:space="preserve">2022-06-08 11:33</t>
  </si>
  <si>
    <t xml:space="preserve">ARGENTINA|BUENOS AIRES|MALVINAS ARGENTINAS|ING PABLO NOGUES|AV DEL SESQUICENTENARIO - RUTA PROV 24|4.0-4.1 Km</t>
  </si>
  <si>
    <t xml:space="preserve">2022-06-08 11:35</t>
  </si>
  <si>
    <t xml:space="preserve">ARGENTINA|BUENOS AIRES|MALVINAS ARGENTINAS|ING PABLO NOGUES|AV DEL SESQUICENTENARIO - RUTA PROV 24|4.9-5.0 Km</t>
  </si>
  <si>
    <t xml:space="preserve">2022-06-08 11:37</t>
  </si>
  <si>
    <t xml:space="preserve">ARGENTINA|BUENOS AIRES|MALVINAS ARGENTINAS|ING PABLO NOGUES|AV DEL SESQUICENTENARIO - RUTA PROV 24|5.7-5.8 Km</t>
  </si>
  <si>
    <t xml:space="preserve">2022-06-08 11:39</t>
  </si>
  <si>
    <t xml:space="preserve">ARGENTINA|BUENOS AIRES|TIGRE|EL TALAR|AV HIPOLITO YRIGOYEN - RUTA PROV 24|2.9-3.0 Km</t>
  </si>
  <si>
    <t xml:space="preserve">2022-06-08 11:44</t>
  </si>
  <si>
    <t xml:space="preserve">ARGENTINA|BUENOS AIRES|TIGRE|EL TALAR|AV HIPOLITO YRIGOYEN - RUTA PROV 24|2.9-2.9 Km</t>
  </si>
  <si>
    <t xml:space="preserve">2022-06-08 11:49</t>
  </si>
  <si>
    <t xml:space="preserve">ARGENTINA|BUENOS AIRES|TIGRE|EL TALAR|AU ACCESO NORTE - RUTA NAC 9|0-0 Km</t>
  </si>
  <si>
    <t xml:space="preserve">2022-06-08 11:51</t>
  </si>
  <si>
    <t xml:space="preserve">ARGENTINA|BUENOS AIRES|TIGRE|RICARDO ROJAS|AU ACCESO NORTE - RUTA NAC 9|0-0 Km</t>
  </si>
  <si>
    <t xml:space="preserve">2022-06-08 11:53</t>
  </si>
  <si>
    <t xml:space="preserve">ARGENTINA|BUENOS AIRES|TIGRE|RICARDO ROJAS|AU ACCESO NORTE - RAMAL CAMPANA - RUTA NAC 9|0-0 Km</t>
  </si>
  <si>
    <t xml:space="preserve">2022-06-08 11:55</t>
  </si>
  <si>
    <t xml:space="preserve">ARGENTINA|BUENOS AIRES|TIGRE|RICARDO ROJAS|AV DEL LDOR GRAL SAN MARTIN|0-0</t>
  </si>
  <si>
    <t xml:space="preserve">2022-06-08 11:57</t>
  </si>
  <si>
    <t xml:space="preserve">2022-06-08 11:59</t>
  </si>
  <si>
    <t xml:space="preserve">2022-06-08 12:01</t>
  </si>
  <si>
    <t xml:space="preserve">ARGENTINA|BUENOS AIRES|MALVINAS ARGENTINAS|AREA DE PROMOCION EL TRIANGULO|CNO A GARIN - OTTO KRAUSSE|0-0</t>
  </si>
  <si>
    <t xml:space="preserve">2022-06-08 12:02</t>
  </si>
  <si>
    <t xml:space="preserve">2022-06-08 12:03</t>
  </si>
  <si>
    <t xml:space="preserve">2022-06-08 12:04</t>
  </si>
  <si>
    <t xml:space="preserve">ARGENTINA|BUENOS AIRES|MALVINAS ARGENTINAS|AREA DE PROMOCION EL TRIANGULO|ING EIFFEL|3901-4000</t>
  </si>
  <si>
    <t xml:space="preserve">2022-06-08 12:05</t>
  </si>
  <si>
    <t xml:space="preserve">ARGENTINA|BUENOS AIRES|MALVINAS ARGENTINAS|AREA DE PROMOCION EL TRIANGULO|ING EIFFEL|4201-4300</t>
  </si>
  <si>
    <t xml:space="preserve">2022-06-08 12:09</t>
  </si>
  <si>
    <t xml:space="preserve">2022-06-08 12:10</t>
  </si>
  <si>
    <t xml:space="preserve">2022-06-08 12:15</t>
  </si>
  <si>
    <t xml:space="preserve">2022-06-08 12:19</t>
  </si>
  <si>
    <t xml:space="preserve">ARGENTINA|BUENOS AIRES|MALVINAS ARGENTINAS|AREA DE PROMOCION EL TRIANGULO|ING EIFFEL|4101-4200</t>
  </si>
  <si>
    <t xml:space="preserve">2022-06-08 12:21</t>
  </si>
  <si>
    <t xml:space="preserve">2022-06-08 12:23</t>
  </si>
  <si>
    <t xml:space="preserve">2022-06-08 12:25</t>
  </si>
  <si>
    <t xml:space="preserve">ARGENTINA|BUENOS AIRES|MALVINAS ARGENTINAS|AREA DE PROMOCION EL TRIANGULO|AU ACCESO NORTE - RAMAL CAMPANA - RUTA NAC 9|0-0 Km</t>
  </si>
  <si>
    <t xml:space="preserve">2022-06-08 12: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38.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8380432129</v>
      </c>
      <c r="B4" s="4" t="n">
        <v>-58.60926818847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6911773682</v>
      </c>
      <c r="B5" s="4" t="n">
        <v>-58.606479644775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90211486816</v>
      </c>
      <c r="B6" s="4" t="n">
        <v>-58.59646987915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503131866455</v>
      </c>
      <c r="B7" s="4" t="n">
        <v>-58.589889526367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511589050293</v>
      </c>
      <c r="B8" s="4" t="n">
        <v>-58.590431213379</v>
      </c>
      <c r="C8" s="4" t="s">
        <v>15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529220581055</v>
      </c>
      <c r="B9" s="4" t="n">
        <v>-58.594249725342</v>
      </c>
      <c r="C9" s="4" t="s">
        <v>16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545921325684</v>
      </c>
      <c r="B10" s="4" t="n">
        <v>-58.603820800781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52219390869</v>
      </c>
      <c r="B11" s="4" t="n">
        <v>-58.623931884766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66028594971</v>
      </c>
      <c r="B12" s="4" t="n">
        <v>-58.635139465332</v>
      </c>
      <c r="C12" s="4" t="s">
        <v>21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566841125488</v>
      </c>
      <c r="B13" s="4" t="n">
        <v>-58.654731750488</v>
      </c>
      <c r="C13" s="4" t="s">
        <v>22</v>
      </c>
      <c r="D13" s="4" t="s">
        <v>7</v>
      </c>
      <c r="E13" s="4" t="s">
        <v>23</v>
      </c>
    </row>
    <row r="14" customFormat="false" ht="14.25" hidden="false" customHeight="false" outlineLevel="0" collapsed="false">
      <c r="A14" s="4" t="n">
        <v>-34.542789459229</v>
      </c>
      <c r="B14" s="4" t="n">
        <v>-58.687450408936</v>
      </c>
      <c r="C14" s="4" t="s">
        <v>24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37281036377</v>
      </c>
      <c r="B15" s="4" t="n">
        <v>-58.695240020752</v>
      </c>
      <c r="C15" s="4" t="s">
        <v>24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46878814697</v>
      </c>
      <c r="B16" s="4" t="n">
        <v>-58.681838989258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549770355225</v>
      </c>
      <c r="B17" s="4" t="n">
        <v>-58.677871704102</v>
      </c>
      <c r="C17" s="4" t="s">
        <v>24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534530639648</v>
      </c>
      <c r="B18" s="4" t="n">
        <v>-58.69900894165</v>
      </c>
      <c r="C18" s="4" t="s">
        <v>24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531711578369</v>
      </c>
      <c r="B19" s="4" t="n">
        <v>-58.70272064209</v>
      </c>
      <c r="C19" s="4" t="s">
        <v>28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527389526367</v>
      </c>
      <c r="B20" s="4" t="n">
        <v>-58.708751678467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24089813232</v>
      </c>
      <c r="B21" s="4" t="n">
        <v>-58.713260650635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522449493408</v>
      </c>
      <c r="B22" s="4" t="n">
        <v>-58.713050842285</v>
      </c>
      <c r="C22" s="4" t="s">
        <v>34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51974105835</v>
      </c>
      <c r="B23" s="4" t="n">
        <v>-58.714168548584</v>
      </c>
      <c r="C23" s="4" t="s">
        <v>36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518280029297</v>
      </c>
      <c r="B24" s="4" t="n">
        <v>-58.716190338135</v>
      </c>
      <c r="C24" s="4" t="s">
        <v>38</v>
      </c>
      <c r="D24" s="4" t="s">
        <v>7</v>
      </c>
      <c r="E24" s="4" t="s">
        <v>39</v>
      </c>
    </row>
    <row r="25" customFormat="false" ht="14.25" hidden="false" customHeight="false" outlineLevel="0" collapsed="false">
      <c r="A25" s="4" t="n">
        <v>-34.514240264893</v>
      </c>
      <c r="B25" s="4" t="n">
        <v>-58.714721679688</v>
      </c>
      <c r="C25" s="4" t="s">
        <v>40</v>
      </c>
      <c r="D25" s="4" t="s">
        <v>7</v>
      </c>
      <c r="E25" s="4" t="s">
        <v>41</v>
      </c>
    </row>
    <row r="26" customFormat="false" ht="14.25" hidden="false" customHeight="false" outlineLevel="0" collapsed="false">
      <c r="A26" s="4" t="n">
        <v>-34.509738922119</v>
      </c>
      <c r="B26" s="4" t="n">
        <v>-58.712471008301</v>
      </c>
      <c r="C26" s="4" t="s">
        <v>42</v>
      </c>
      <c r="D26" s="4" t="s">
        <v>7</v>
      </c>
      <c r="E26" s="4" t="s">
        <v>43</v>
      </c>
    </row>
    <row r="27" customFormat="false" ht="14.25" hidden="false" customHeight="false" outlineLevel="0" collapsed="false">
      <c r="A27" s="4" t="n">
        <v>-34.505420684814</v>
      </c>
      <c r="B27" s="4" t="n">
        <v>-58.715938568115</v>
      </c>
      <c r="C27" s="4" t="s">
        <v>44</v>
      </c>
      <c r="D27" s="4" t="s">
        <v>7</v>
      </c>
      <c r="E27" s="4" t="s">
        <v>45</v>
      </c>
    </row>
    <row r="28" customFormat="false" ht="14.25" hidden="false" customHeight="false" outlineLevel="0" collapsed="false">
      <c r="A28" s="4" t="n">
        <v>-34.503688812256</v>
      </c>
      <c r="B28" s="4" t="n">
        <v>-58.716510772705</v>
      </c>
      <c r="C28" s="4" t="s">
        <v>46</v>
      </c>
      <c r="D28" s="4" t="s">
        <v>7</v>
      </c>
      <c r="E28" s="4" t="s">
        <v>47</v>
      </c>
    </row>
    <row r="29" customFormat="false" ht="14.25" hidden="false" customHeight="false" outlineLevel="0" collapsed="false">
      <c r="A29" s="4" t="n">
        <v>-34.49840927124</v>
      </c>
      <c r="B29" s="4" t="n">
        <v>-58.709449768066</v>
      </c>
      <c r="C29" s="4" t="s">
        <v>48</v>
      </c>
      <c r="D29" s="4" t="s">
        <v>7</v>
      </c>
      <c r="E29" s="4" t="s">
        <v>49</v>
      </c>
    </row>
    <row r="30" customFormat="false" ht="14.25" hidden="false" customHeight="false" outlineLevel="0" collapsed="false">
      <c r="A30" s="4" t="n">
        <v>-34.493469238281</v>
      </c>
      <c r="B30" s="4" t="n">
        <v>-58.704109191895</v>
      </c>
      <c r="C30" s="4" t="s">
        <v>50</v>
      </c>
      <c r="D30" s="4" t="s">
        <v>7</v>
      </c>
      <c r="E30" s="4" t="s">
        <v>51</v>
      </c>
    </row>
    <row r="31" customFormat="false" ht="14.25" hidden="false" customHeight="false" outlineLevel="0" collapsed="false">
      <c r="A31" s="4" t="n">
        <v>-34.490928649902</v>
      </c>
      <c r="B31" s="4" t="n">
        <v>-58.699081420898</v>
      </c>
      <c r="C31" s="4" t="s">
        <v>52</v>
      </c>
      <c r="D31" s="4" t="s">
        <v>7</v>
      </c>
      <c r="E31" s="4" t="s">
        <v>53</v>
      </c>
    </row>
    <row r="32" customFormat="false" ht="14.25" hidden="false" customHeight="false" outlineLevel="0" collapsed="false">
      <c r="A32" s="4" t="n">
        <v>-34.486740112305</v>
      </c>
      <c r="B32" s="4" t="n">
        <v>-58.690330505371</v>
      </c>
      <c r="C32" s="4" t="s">
        <v>54</v>
      </c>
      <c r="D32" s="4" t="s">
        <v>7</v>
      </c>
      <c r="E32" s="4" t="s">
        <v>55</v>
      </c>
    </row>
    <row r="33" customFormat="false" ht="14.25" hidden="false" customHeight="false" outlineLevel="0" collapsed="false">
      <c r="A33" s="4" t="n">
        <v>-34.482681274414</v>
      </c>
      <c r="B33" s="4" t="n">
        <v>-58.681240081787</v>
      </c>
      <c r="C33" s="4" t="s">
        <v>56</v>
      </c>
      <c r="D33" s="4" t="s">
        <v>7</v>
      </c>
      <c r="E33" s="4" t="s">
        <v>57</v>
      </c>
    </row>
    <row r="34" customFormat="false" ht="14.25" hidden="false" customHeight="false" outlineLevel="0" collapsed="false">
      <c r="A34" s="4" t="n">
        <v>-34.478828430176</v>
      </c>
      <c r="B34" s="4" t="n">
        <v>-58.673751831055</v>
      </c>
      <c r="C34" s="4" t="s">
        <v>58</v>
      </c>
      <c r="D34" s="4" t="s">
        <v>7</v>
      </c>
      <c r="E34" s="4" t="s">
        <v>59</v>
      </c>
    </row>
    <row r="35" customFormat="false" ht="14.25" hidden="false" customHeight="false" outlineLevel="0" collapsed="false">
      <c r="A35" s="4" t="n">
        <v>-34.47779083252</v>
      </c>
      <c r="B35" s="4" t="n">
        <v>-58.666889190674</v>
      </c>
      <c r="C35" s="4" t="s">
        <v>60</v>
      </c>
      <c r="D35" s="4" t="s">
        <v>7</v>
      </c>
      <c r="E35" s="4" t="s">
        <v>61</v>
      </c>
    </row>
    <row r="36" customFormat="false" ht="14.25" hidden="false" customHeight="false" outlineLevel="0" collapsed="false">
      <c r="A36" s="4" t="n">
        <v>-34.476661682129</v>
      </c>
      <c r="B36" s="4" t="n">
        <v>-58.664798736572</v>
      </c>
      <c r="C36" s="4" t="s">
        <v>62</v>
      </c>
      <c r="D36" s="4" t="s">
        <v>7</v>
      </c>
      <c r="E36" s="4" t="s">
        <v>63</v>
      </c>
    </row>
    <row r="37" customFormat="false" ht="14.25" hidden="false" customHeight="false" outlineLevel="0" collapsed="false">
      <c r="A37" s="4" t="n">
        <v>-34.475120544434</v>
      </c>
      <c r="B37" s="4" t="n">
        <v>-58.662220001221</v>
      </c>
      <c r="C37" s="4" t="s">
        <v>64</v>
      </c>
      <c r="D37" s="4" t="s">
        <v>7</v>
      </c>
      <c r="E37" s="4" t="s">
        <v>65</v>
      </c>
    </row>
    <row r="38" customFormat="false" ht="14.25" hidden="false" customHeight="false" outlineLevel="0" collapsed="false">
      <c r="A38" s="4" t="n">
        <v>-34.472888946533</v>
      </c>
      <c r="B38" s="4" t="n">
        <v>-58.670330047607</v>
      </c>
      <c r="C38" s="4" t="s">
        <v>66</v>
      </c>
      <c r="D38" s="4" t="s">
        <v>7</v>
      </c>
      <c r="E38" s="4" t="s">
        <v>67</v>
      </c>
    </row>
    <row r="39" customFormat="false" ht="14.25" hidden="false" customHeight="false" outlineLevel="0" collapsed="false">
      <c r="A39" s="4" t="n">
        <v>-34.469169616699</v>
      </c>
      <c r="B39" s="4" t="n">
        <v>-58.680698394775</v>
      </c>
      <c r="C39" s="4" t="s">
        <v>68</v>
      </c>
      <c r="D39" s="4" t="s">
        <v>7</v>
      </c>
      <c r="E39" s="4" t="s">
        <v>69</v>
      </c>
    </row>
    <row r="40" customFormat="false" ht="14.25" hidden="false" customHeight="false" outlineLevel="0" collapsed="false">
      <c r="A40" s="4" t="n">
        <v>-34.462219238281</v>
      </c>
      <c r="B40" s="4" t="n">
        <v>-58.687789916992</v>
      </c>
      <c r="C40" s="4" t="s">
        <v>70</v>
      </c>
      <c r="D40" s="4" t="s">
        <v>7</v>
      </c>
      <c r="E40" s="4" t="s">
        <v>71</v>
      </c>
    </row>
    <row r="41" customFormat="false" ht="14.25" hidden="false" customHeight="false" outlineLevel="0" collapsed="false">
      <c r="A41" s="4" t="n">
        <v>-34.455230712891</v>
      </c>
      <c r="B41" s="4" t="n">
        <v>-58.693271636963</v>
      </c>
      <c r="C41" s="4" t="s">
        <v>72</v>
      </c>
      <c r="D41" s="4" t="s">
        <v>7</v>
      </c>
      <c r="E41" s="4" t="s">
        <v>71</v>
      </c>
    </row>
    <row r="42" customFormat="false" ht="14.25" hidden="false" customHeight="false" outlineLevel="0" collapsed="false">
      <c r="A42" s="4" t="n">
        <v>-34.449119567871</v>
      </c>
      <c r="B42" s="4" t="n">
        <v>-58.698028564453</v>
      </c>
      <c r="C42" s="4" t="s">
        <v>73</v>
      </c>
      <c r="D42" s="4" t="s">
        <v>7</v>
      </c>
      <c r="E42" s="4" t="s">
        <v>71</v>
      </c>
    </row>
    <row r="43" customFormat="false" ht="14.25" hidden="false" customHeight="false" outlineLevel="0" collapsed="false">
      <c r="A43" s="4" t="n">
        <v>-34.448020935059</v>
      </c>
      <c r="B43" s="4" t="n">
        <v>-58.704288482666</v>
      </c>
      <c r="C43" s="4" t="s">
        <v>74</v>
      </c>
      <c r="D43" s="4" t="s">
        <v>7</v>
      </c>
      <c r="E43" s="4" t="s">
        <v>75</v>
      </c>
    </row>
    <row r="44" customFormat="false" ht="14.25" hidden="false" customHeight="false" outlineLevel="0" collapsed="false">
      <c r="A44" s="4" t="n">
        <v>-34.448528289795</v>
      </c>
      <c r="B44" s="4" t="n">
        <v>-58.711811065674</v>
      </c>
      <c r="C44" s="4" t="s">
        <v>76</v>
      </c>
      <c r="D44" s="4" t="s">
        <v>7</v>
      </c>
      <c r="E44" s="4" t="s">
        <v>75</v>
      </c>
    </row>
    <row r="45" customFormat="false" ht="14.25" hidden="false" customHeight="false" outlineLevel="0" collapsed="false">
      <c r="A45" s="4" t="n">
        <v>-34.448539733887</v>
      </c>
      <c r="B45" s="4" t="n">
        <v>-58.711898803711</v>
      </c>
      <c r="C45" s="4" t="s">
        <v>76</v>
      </c>
      <c r="D45" s="4" t="s">
        <v>7</v>
      </c>
      <c r="E45" s="4" t="s">
        <v>75</v>
      </c>
    </row>
    <row r="46" customFormat="false" ht="14.25" hidden="false" customHeight="false" outlineLevel="0" collapsed="false">
      <c r="A46" s="4" t="n">
        <v>-34.449161529541</v>
      </c>
      <c r="B46" s="4" t="n">
        <v>-58.714351654053</v>
      </c>
      <c r="C46" s="4" t="s">
        <v>77</v>
      </c>
      <c r="D46" s="4" t="s">
        <v>7</v>
      </c>
      <c r="E46" s="4" t="s">
        <v>75</v>
      </c>
    </row>
    <row r="47" customFormat="false" ht="14.25" hidden="false" customHeight="false" outlineLevel="0" collapsed="false">
      <c r="A47" s="4" t="n">
        <v>-34.450119018555</v>
      </c>
      <c r="B47" s="4" t="n">
        <v>-58.718231201172</v>
      </c>
      <c r="C47" s="4" t="s">
        <v>78</v>
      </c>
      <c r="D47" s="4" t="s">
        <v>7</v>
      </c>
      <c r="E47" s="4" t="s">
        <v>79</v>
      </c>
    </row>
    <row r="48" customFormat="false" ht="14.25" hidden="false" customHeight="false" outlineLevel="0" collapsed="false">
      <c r="A48" s="4" t="n">
        <v>-34.44820022583</v>
      </c>
      <c r="B48" s="4" t="n">
        <v>-58.719741821289</v>
      </c>
      <c r="C48" s="4" t="s">
        <v>80</v>
      </c>
      <c r="D48" s="4" t="s">
        <v>7</v>
      </c>
      <c r="E48" s="4" t="s">
        <v>81</v>
      </c>
    </row>
    <row r="49" customFormat="false" ht="14.25" hidden="false" customHeight="false" outlineLevel="0" collapsed="false">
      <c r="A49" s="4" t="n">
        <v>-34.448188781738</v>
      </c>
      <c r="B49" s="4" t="n">
        <v>-58.719741821289</v>
      </c>
      <c r="C49" s="4" t="s">
        <v>82</v>
      </c>
      <c r="D49" s="4" t="s">
        <v>7</v>
      </c>
      <c r="E49" s="4" t="s">
        <v>81</v>
      </c>
    </row>
    <row r="50" customFormat="false" ht="14.25" hidden="false" customHeight="false" outlineLevel="0" collapsed="false">
      <c r="A50" s="4" t="n">
        <v>-34.448188781738</v>
      </c>
      <c r="B50" s="4" t="n">
        <v>-58.719741821289</v>
      </c>
      <c r="C50" s="4" t="s">
        <v>83</v>
      </c>
      <c r="D50" s="4" t="s">
        <v>7</v>
      </c>
      <c r="E50" s="4" t="s">
        <v>81</v>
      </c>
    </row>
    <row r="51" customFormat="false" ht="14.25" hidden="false" customHeight="false" outlineLevel="0" collapsed="false">
      <c r="A51" s="4" t="n">
        <v>-34.44820022583</v>
      </c>
      <c r="B51" s="4" t="n">
        <v>-58.719718933105</v>
      </c>
      <c r="C51" s="4" t="s">
        <v>84</v>
      </c>
      <c r="D51" s="4" t="s">
        <v>7</v>
      </c>
      <c r="E51" s="4" t="s">
        <v>81</v>
      </c>
    </row>
    <row r="52" customFormat="false" ht="14.25" hidden="false" customHeight="false" outlineLevel="0" collapsed="false">
      <c r="A52" s="4" t="n">
        <v>-34.449108123779</v>
      </c>
      <c r="B52" s="4" t="n">
        <v>-58.719039916992</v>
      </c>
      <c r="C52" s="4" t="s">
        <v>85</v>
      </c>
      <c r="D52" s="4" t="s">
        <v>7</v>
      </c>
      <c r="E52" s="4" t="s">
        <v>86</v>
      </c>
    </row>
    <row r="53" customFormat="false" ht="14.25" hidden="false" customHeight="false" outlineLevel="0" collapsed="false">
      <c r="A53" s="4" t="n">
        <v>-34.450050354004</v>
      </c>
      <c r="B53" s="4" t="n">
        <v>-58.717651367188</v>
      </c>
      <c r="C53" s="4" t="s">
        <v>85</v>
      </c>
      <c r="D53" s="4" t="s">
        <v>7</v>
      </c>
      <c r="E53" s="4" t="s">
        <v>75</v>
      </c>
    </row>
    <row r="54" customFormat="false" ht="14.25" hidden="false" customHeight="false" outlineLevel="0" collapsed="false">
      <c r="A54" s="4" t="n">
        <v>-34.44847869873</v>
      </c>
      <c r="B54" s="4" t="n">
        <v>-58.711219787598</v>
      </c>
      <c r="C54" s="4" t="s">
        <v>87</v>
      </c>
      <c r="D54" s="4" t="s">
        <v>7</v>
      </c>
      <c r="E54" s="4" t="s">
        <v>75</v>
      </c>
    </row>
    <row r="55" customFormat="false" ht="14.25" hidden="false" customHeight="false" outlineLevel="0" collapsed="false">
      <c r="A55" s="4" t="n">
        <v>-34.448459625244</v>
      </c>
      <c r="B55" s="4" t="n">
        <v>-58.710689544678</v>
      </c>
      <c r="C55" s="4" t="s">
        <v>87</v>
      </c>
      <c r="D55" s="4" t="s">
        <v>7</v>
      </c>
      <c r="E55" s="4" t="s">
        <v>75</v>
      </c>
    </row>
    <row r="56" customFormat="false" ht="14.25" hidden="false" customHeight="false" outlineLevel="0" collapsed="false">
      <c r="A56" s="4" t="n">
        <v>-34.448001861572</v>
      </c>
      <c r="B56" s="4" t="n">
        <v>-58.703750610352</v>
      </c>
      <c r="C56" s="4" t="s">
        <v>88</v>
      </c>
      <c r="D56" s="4" t="s">
        <v>7</v>
      </c>
      <c r="E56" s="4" t="s">
        <v>75</v>
      </c>
    </row>
    <row r="57" customFormat="false" ht="14.25" hidden="false" customHeight="false" outlineLevel="0" collapsed="false">
      <c r="A57" s="4" t="n">
        <v>-34.448131561279</v>
      </c>
      <c r="B57" s="4" t="n">
        <v>-58.700630187988</v>
      </c>
      <c r="C57" s="4" t="s">
        <v>89</v>
      </c>
      <c r="D57" s="4" t="s">
        <v>7</v>
      </c>
      <c r="E57" s="4" t="s">
        <v>90</v>
      </c>
    </row>
    <row r="58" customFormat="false" ht="14.25" hidden="false" customHeight="false" outlineLevel="0" collapsed="false">
      <c r="A58" s="4" t="n">
        <v>-34.448169708252</v>
      </c>
      <c r="B58" s="4" t="n">
        <v>-58.700889587402</v>
      </c>
      <c r="C58" s="4" t="s">
        <v>91</v>
      </c>
      <c r="D58" s="4" t="s">
        <v>7</v>
      </c>
      <c r="E58" s="4" t="s">
        <v>9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8T18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8T18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