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8 05:31</t>
  </si>
  <si>
    <t xml:space="preserve">AC-309-CU</t>
  </si>
  <si>
    <t xml:space="preserve">ARGENTINA|BUENOS AIRES|TIGRE|DON TORCUATO ESTE|AU ACCESO NORTE - RUTA NAC 9|0-0 Km</t>
  </si>
  <si>
    <t xml:space="preserve">2022-06-08 05:33</t>
  </si>
  <si>
    <t xml:space="preserve">ARGENTINA|BUENOS AIRES|SAN ISIDRO|BOULOGNE SUR MER|AU ACCESO NORTE - RUTA NAC 9|0-0 Km</t>
  </si>
  <si>
    <t xml:space="preserve">2022-06-08 05:35</t>
  </si>
  <si>
    <t xml:space="preserve">2022-06-08 05:37</t>
  </si>
  <si>
    <t xml:space="preserve">ARGENTINA|BUENOS AIRES|SAN ISIDRO|BOULOGNE SUR MER|AU ACCESO NORTE - RUTA NAC 9|20.8-21.8 Km</t>
  </si>
  <si>
    <t xml:space="preserve">2022-06-08 05:39</t>
  </si>
  <si>
    <t xml:space="preserve">ARGENTINA|BUENOS AIRES|SAN ISIDRO|BOULOGNE SUR MER|AU ACCESO NORTE - RUTA NAC 9|18.7-19.5 Km</t>
  </si>
  <si>
    <t xml:space="preserve">2022-06-08 05:41</t>
  </si>
  <si>
    <t xml:space="preserve">ARGENTINA|BUENOS AIRES|SAN ISIDRO|VILLA ADELINA|AU ACCESO NORTE - RUTA NAC 9|16.9-17.3 Km</t>
  </si>
  <si>
    <t xml:space="preserve">2022-06-08 05:45</t>
  </si>
  <si>
    <t xml:space="preserve">ARGENTINA|BUENOS AIRES|VICENTE LOPEZ|MUNRO|AU ACCESO NORTE - RUTA NAC 9|14.4-15.4 Km</t>
  </si>
  <si>
    <t xml:space="preserve">ARGENTINA|BUENOS AIRES|VICENTE LOPEZ|FLORIDA|AU ACCESO NORTE - RUTA NAC 9|12.2-12.5 Km</t>
  </si>
  <si>
    <t xml:space="preserve">2022-06-08 05:47</t>
  </si>
  <si>
    <t xml:space="preserve">ARGENTINA|CAPITAL FEDERAL|CAPITAL FEDERAL|SAAVEDRA|AV GRAL PAZ (A001)|0-0</t>
  </si>
  <si>
    <t xml:space="preserve">2022-06-08 05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6-08 05:55</t>
  </si>
  <si>
    <t xml:space="preserve">ARGENTINA|CAPITAL FEDERAL|CAPITAL FEDERAL|PALERMO|AU A ILLIA|3.7-4.3 Km</t>
  </si>
  <si>
    <t xml:space="preserve">2022-06-08 05:57</t>
  </si>
  <si>
    <t xml:space="preserve">ARGENTINA|CAPITAL FEDERAL|CAPITAL FEDERAL|RECOLETA|AV PRES RAMON CASTILLO|0-1210</t>
  </si>
  <si>
    <t xml:space="preserve">2022-06-08 05:59</t>
  </si>
  <si>
    <t xml:space="preserve">ARGENTINA|CAPITAL FEDERAL|CAPITAL FEDERAL|RETIRO|AV ANTARTIDA ARGENTINA|0-1199</t>
  </si>
  <si>
    <t xml:space="preserve">2022-06-08 06:01</t>
  </si>
  <si>
    <t xml:space="preserve">ARGENTINA|CAPITAL FEDERAL|CAPITAL FEDERAL|PUERTO MADERO|ALICIA MOREAU DE JUSTO|351-700</t>
  </si>
  <si>
    <t xml:space="preserve">2022-06-08 06:03</t>
  </si>
  <si>
    <t xml:space="preserve">ARGENTINA|CAPITAL FEDERAL|CAPITAL FEDERAL|SAN TELMO|AV ING HUERGO|1101-1200</t>
  </si>
  <si>
    <t xml:space="preserve">2022-06-08 06:05</t>
  </si>
  <si>
    <t xml:space="preserve">ARGENTINA|CAPITAL FEDERAL|CAPITAL FEDERAL|CONSTITUCION|AU 9 DE JULIO SUR|0-0 Km</t>
  </si>
  <si>
    <t xml:space="preserve">2022-06-08 06:07</t>
  </si>
  <si>
    <t xml:space="preserve">ARGENTINA|CAPITAL FEDERAL|CAPITAL FEDERAL|BARRACAS|AU 9 DE JULIO SUR|0.7-1.3 Km</t>
  </si>
  <si>
    <t xml:space="preserve">2022-06-08 06:09</t>
  </si>
  <si>
    <t xml:space="preserve">ARGENTINA|CAPITAL FEDERAL|CAPITAL FEDERAL|BARRACAS|AU 9 DE JULIO SUR|2.8-3.8 Km</t>
  </si>
  <si>
    <t xml:space="preserve">2022-06-08 06:11</t>
  </si>
  <si>
    <t xml:space="preserve">ARGENTINA|BUENOS AIRES|AVELLANEDA|AVELLANEDA|PTE NUEVO PRES PUEYRREDON|0-0</t>
  </si>
  <si>
    <t xml:space="preserve">2022-06-08 06:13</t>
  </si>
  <si>
    <t xml:space="preserve">2022-06-08 06:15</t>
  </si>
  <si>
    <t xml:space="preserve">2022-06-08 06:17</t>
  </si>
  <si>
    <t xml:space="preserve">2022-06-08 06:19</t>
  </si>
  <si>
    <t xml:space="preserve">ARGENTINA|BUENOS AIRES|AVELLANEDA|GERLI|AV HIPOLITO YRIGOYEN|2101-2200</t>
  </si>
  <si>
    <t xml:space="preserve">2022-06-08 06:21</t>
  </si>
  <si>
    <t xml:space="preserve">ARGENTINA|BUENOS AIRES|LANUS|GERLI|AV HIPOLITO YRIGOYEN - RUTA PROV 205|2.5-2.6 Km</t>
  </si>
  <si>
    <t xml:space="preserve">2022-06-08 06:23</t>
  </si>
  <si>
    <t xml:space="preserve">ARGENTINA|BUENOS AIRES|LANUS|GERLI|TUYUTI|601-700</t>
  </si>
  <si>
    <t xml:space="preserve">2022-06-08 06:25</t>
  </si>
  <si>
    <t xml:space="preserve">ARGENTINA|BUENOS AIRES|LANUS|GERLI|AV REMEDIOS DE ESCALADA DE SAN MARTIN|0-849</t>
  </si>
  <si>
    <t xml:space="preserve">2022-06-08 06:27</t>
  </si>
  <si>
    <t xml:space="preserve">ARGENTINA|BUENOS AIRES|LANUS|LANUS ESTE|BV GOB MARTIN RODRIGUEZ|801-900</t>
  </si>
  <si>
    <t xml:space="preserve">2022-06-08 06:30</t>
  </si>
  <si>
    <t xml:space="preserve">ARGENTINA|BUENOS AIRES|LANUS|LANUS ESTE|GRAL O HIGGINS|901-1000</t>
  </si>
  <si>
    <t xml:space="preserve">2022-06-08 06:33</t>
  </si>
  <si>
    <t xml:space="preserve">ARGENTINA|BUENOS AIRES|LANUS|LANUS ESTE|SITIO DE MONTEVIDEO|1201-1300</t>
  </si>
  <si>
    <t xml:space="preserve">ARGENTINA|BUENOS AIRES|LANUS|LANUS ESTE|GRAL O HIGGINS|1401-1500</t>
  </si>
  <si>
    <t xml:space="preserve">2022-06-08 07:35</t>
  </si>
  <si>
    <t xml:space="preserve">ARGENTINA|BUENOS AIRES|LANUS|LANUS ESTE|SITIO DE MONTEVIDEO|1101-1200</t>
  </si>
  <si>
    <t xml:space="preserve">2022-06-08 08:04</t>
  </si>
  <si>
    <t xml:space="preserve">2022-06-08 08:18</t>
  </si>
  <si>
    <t xml:space="preserve">2022-06-08 08:25</t>
  </si>
  <si>
    <t xml:space="preserve">2022-06-08 08:28</t>
  </si>
  <si>
    <t xml:space="preserve">2022-06-08 10:07</t>
  </si>
  <si>
    <t xml:space="preserve">2022-06-08 10:08</t>
  </si>
  <si>
    <t xml:space="preserve">2022-06-08 10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51556396</v>
      </c>
      <c r="B4" s="4" t="n">
        <v>-58.60755920410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00598145</v>
      </c>
      <c r="B5" s="4" t="n">
        <v>-58.59492111206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189697266</v>
      </c>
      <c r="B6" s="4" t="n">
        <v>-58.585330963135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680145264</v>
      </c>
      <c r="B7" s="4" t="n">
        <v>-58.56489944458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0568389893</v>
      </c>
      <c r="B8" s="4" t="n">
        <v>-58.546188354492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9761810303</v>
      </c>
      <c r="B9" s="4" t="n">
        <v>-58.527168273926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24631500244</v>
      </c>
      <c r="B10" s="4" t="n">
        <v>-58.510250091553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2850494385</v>
      </c>
      <c r="B11" s="4" t="n">
        <v>-58.496620178223</v>
      </c>
      <c r="C11" s="4" t="s">
        <v>18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0771484375</v>
      </c>
      <c r="B12" s="4" t="n">
        <v>-58.479400634766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7470092773</v>
      </c>
      <c r="B13" s="4" t="n">
        <v>-58.440391540527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59238433838</v>
      </c>
      <c r="B14" s="4" t="n">
        <v>-58.420600891113</v>
      </c>
      <c r="C14" s="4" t="s">
        <v>23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70869445801</v>
      </c>
      <c r="B15" s="4" t="n">
        <v>-58.402191162109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78380584717</v>
      </c>
      <c r="B16" s="4" t="n">
        <v>-58.383941650391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88760375977</v>
      </c>
      <c r="B17" s="4" t="n">
        <v>-58.371311187744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604839324951</v>
      </c>
      <c r="B18" s="4" t="n">
        <v>-58.367168426514</v>
      </c>
      <c r="C18" s="4" t="s">
        <v>32</v>
      </c>
      <c r="D18" s="4" t="s">
        <v>7</v>
      </c>
      <c r="E18" s="4" t="s">
        <v>33</v>
      </c>
    </row>
    <row r="19" customFormat="false" ht="14.25" hidden="false" customHeight="false" outlineLevel="0" collapsed="false">
      <c r="A19" s="4" t="n">
        <v>-34.604839324951</v>
      </c>
      <c r="B19" s="4" t="n">
        <v>-58.367168426514</v>
      </c>
      <c r="C19" s="4" t="s">
        <v>34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620670318604</v>
      </c>
      <c r="B20" s="4" t="n">
        <v>-58.36589050293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622718811035</v>
      </c>
      <c r="B21" s="4" t="n">
        <v>-58.377979278564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29718780518</v>
      </c>
      <c r="B22" s="4" t="n">
        <v>-58.378639221191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47060394287</v>
      </c>
      <c r="B23" s="4" t="n">
        <v>-58.375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59328460693</v>
      </c>
      <c r="B24" s="4" t="n">
        <v>-58.373249053955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65439605713</v>
      </c>
      <c r="B25" s="4" t="n">
        <v>-58.378150939941</v>
      </c>
      <c r="C25" s="4" t="s">
        <v>44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68411254883</v>
      </c>
      <c r="B26" s="4" t="n">
        <v>-58.380180358887</v>
      </c>
      <c r="C26" s="4" t="s">
        <v>45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675559997559</v>
      </c>
      <c r="B27" s="4" t="n">
        <v>-58.382549285889</v>
      </c>
      <c r="C27" s="4" t="s">
        <v>46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82369232178</v>
      </c>
      <c r="B28" s="4" t="n">
        <v>-58.385501861572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87168121338</v>
      </c>
      <c r="B29" s="4" t="n">
        <v>-58.387508392334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8968963623</v>
      </c>
      <c r="B30" s="4" t="n">
        <v>-58.390701293945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89990997314</v>
      </c>
      <c r="B31" s="4" t="n">
        <v>-58.392429351807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97338104248</v>
      </c>
      <c r="B32" s="4" t="n">
        <v>-58.382339477539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700939178467</v>
      </c>
      <c r="B33" s="4" t="n">
        <v>-58.37873840332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707149505615</v>
      </c>
      <c r="B34" s="4" t="n">
        <v>-58.387371063232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04490661621</v>
      </c>
      <c r="B35" s="4" t="n">
        <v>-58.383228302002</v>
      </c>
      <c r="C35" s="4" t="s">
        <v>59</v>
      </c>
      <c r="D35" s="4" t="s">
        <v>7</v>
      </c>
      <c r="E35" s="4" t="s">
        <v>61</v>
      </c>
    </row>
    <row r="36" customFormat="false" ht="14.25" hidden="false" customHeight="false" outlineLevel="0" collapsed="false">
      <c r="A36" s="4" t="n">
        <v>-34.706829071045</v>
      </c>
      <c r="B36" s="4" t="n">
        <v>-58.387870788574</v>
      </c>
      <c r="C36" s="4" t="s">
        <v>62</v>
      </c>
      <c r="D36" s="4" t="s">
        <v>7</v>
      </c>
      <c r="E36" s="4" t="s">
        <v>63</v>
      </c>
    </row>
    <row r="37" customFormat="false" ht="14.25" hidden="false" customHeight="false" outlineLevel="0" collapsed="false">
      <c r="A37" s="4" t="n">
        <v>-34.706859588623</v>
      </c>
      <c r="B37" s="4" t="n">
        <v>-58.387840270996</v>
      </c>
      <c r="C37" s="4" t="s">
        <v>62</v>
      </c>
      <c r="D37" s="4" t="s">
        <v>7</v>
      </c>
      <c r="E37" s="4" t="s">
        <v>63</v>
      </c>
    </row>
    <row r="38" customFormat="false" ht="14.25" hidden="false" customHeight="false" outlineLevel="0" collapsed="false">
      <c r="A38" s="4" t="n">
        <v>-34.70677947998</v>
      </c>
      <c r="B38" s="4" t="n">
        <v>-58.387809753418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706798553467</v>
      </c>
      <c r="B39" s="4" t="n">
        <v>-58.387851715088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706848144531</v>
      </c>
      <c r="B40" s="4" t="n">
        <v>-58.387851715088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706729888916</v>
      </c>
      <c r="B41" s="4" t="n">
        <v>-58.387809753418</v>
      </c>
      <c r="C41" s="4" t="s">
        <v>64</v>
      </c>
      <c r="D41" s="4" t="s">
        <v>7</v>
      </c>
      <c r="E41" s="4" t="s">
        <v>63</v>
      </c>
    </row>
    <row r="42" customFormat="false" ht="14.25" hidden="false" customHeight="false" outlineLevel="0" collapsed="false">
      <c r="A42" s="4" t="n">
        <v>-34.706829071045</v>
      </c>
      <c r="B42" s="4" t="n">
        <v>-58.387828826904</v>
      </c>
      <c r="C42" s="4" t="s">
        <v>64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706840515137</v>
      </c>
      <c r="B43" s="4" t="n">
        <v>-58.387859344482</v>
      </c>
      <c r="C43" s="4" t="s">
        <v>64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706890106201</v>
      </c>
      <c r="B44" s="4" t="n">
        <v>-58.387901306152</v>
      </c>
      <c r="C44" s="4" t="s">
        <v>65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06809997559</v>
      </c>
      <c r="B45" s="4" t="n">
        <v>-58.387870788574</v>
      </c>
      <c r="C45" s="4" t="s">
        <v>65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706798553467</v>
      </c>
      <c r="B46" s="4" t="n">
        <v>-58.387809753418</v>
      </c>
      <c r="C46" s="4" t="s">
        <v>65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70682144165</v>
      </c>
      <c r="B47" s="4" t="n">
        <v>-58.387840270996</v>
      </c>
      <c r="C47" s="4" t="s">
        <v>66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706790924072</v>
      </c>
      <c r="B48" s="4" t="n">
        <v>-58.387859344482</v>
      </c>
      <c r="C48" s="4" t="s">
        <v>67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706809997559</v>
      </c>
      <c r="B49" s="4" t="n">
        <v>-58.387798309326</v>
      </c>
      <c r="C49" s="4" t="s">
        <v>68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706798553467</v>
      </c>
      <c r="B50" s="4" t="n">
        <v>-58.38782119751</v>
      </c>
      <c r="C50" s="4" t="s">
        <v>68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706741333008</v>
      </c>
      <c r="B51" s="4" t="n">
        <v>-58.387920379639</v>
      </c>
      <c r="C51" s="4" t="s">
        <v>68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706798553467</v>
      </c>
      <c r="B52" s="4" t="n">
        <v>-58.387889862061</v>
      </c>
      <c r="C52" s="4" t="s">
        <v>68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706798553467</v>
      </c>
      <c r="B53" s="4" t="n">
        <v>-58.38782119751</v>
      </c>
      <c r="C53" s="4" t="s">
        <v>69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706798553467</v>
      </c>
      <c r="B54" s="4" t="n">
        <v>-58.38782119751</v>
      </c>
      <c r="C54" s="4" t="s">
        <v>70</v>
      </c>
      <c r="D54" s="4" t="s">
        <v>7</v>
      </c>
      <c r="E54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