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7 07:03</t>
  </si>
  <si>
    <t xml:space="preserve">AE-107-XF</t>
  </si>
  <si>
    <t xml:space="preserve">ARGENTINA|BUENOS AIRES|TIGRE|EL TALAR|AU ACCESO NORTE - RUTA NAC 9|0-0 Km</t>
  </si>
  <si>
    <t xml:space="preserve">2022-06-07 07:04</t>
  </si>
  <si>
    <t xml:space="preserve">2022-06-07 07:06</t>
  </si>
  <si>
    <t xml:space="preserve">2022-06-07 07:08</t>
  </si>
  <si>
    <t xml:space="preserve">2022-06-07 07:10</t>
  </si>
  <si>
    <t xml:space="preserve">ARGENTINA|BUENOS AIRES|TIGRE|EL TALAR|AU ACCESO NORTE - RUTA NAC 9|29.0-29.4 Km</t>
  </si>
  <si>
    <t xml:space="preserve">2022-06-07 07:12</t>
  </si>
  <si>
    <t xml:space="preserve">ARGENTINA|BUENOS AIRES|TIGRE|DON TORCUATO OESTE|AU ACCESO NORTE - RUTA NAC 9|28.2-29.0 Km</t>
  </si>
  <si>
    <t xml:space="preserve">2022-06-07 07:14</t>
  </si>
  <si>
    <t xml:space="preserve">ARGENTINA|BUENOS AIRES|TIGRE|DON TORCUATO OESTE|AU ACCESO NORTE - RUTA NAC 9|27.7-28.7 Km</t>
  </si>
  <si>
    <t xml:space="preserve">2022-06-07 07:16</t>
  </si>
  <si>
    <t xml:space="preserve">ARGENTINA|BUENOS AIRES|TIGRE|DON TORCUATO OESTE|AU ACCESO NORTE - RUTA NAC 9|27.4-28.4 Km</t>
  </si>
  <si>
    <t xml:space="preserve">2022-06-07 07:18</t>
  </si>
  <si>
    <t xml:space="preserve">ARGENTINA|BUENOS AIRES|TIGRE|DON TORCUATO OESTE|AU ACCESO NORTE - RUTA NAC 9|26.8-27.8 Km</t>
  </si>
  <si>
    <t xml:space="preserve">2022-06-07 07:20</t>
  </si>
  <si>
    <t xml:space="preserve">ARGENTINA|BUENOS AIRES|TIGRE|DON TORCUATO OESTE|AU ACCESO NORTE - RUTA NAC 9|26.6-27.5 Km</t>
  </si>
  <si>
    <t xml:space="preserve">2022-06-07 07:22</t>
  </si>
  <si>
    <t xml:space="preserve">ARGENTINA|BUENOS AIRES|TIGRE|DON TORCUATO OESTE|AU ACCESO NORTE - RUTA NAC 9|26.1-26.6 Km</t>
  </si>
  <si>
    <t xml:space="preserve">2022-06-07 07:24</t>
  </si>
  <si>
    <t xml:space="preserve">ARGENTINA|BUENOS AIRES|TIGRE|DON TORCUATO ESTE|AU ACCESO NORTE - RUTA NAC 9|25.2-26.1 Km</t>
  </si>
  <si>
    <t xml:space="preserve">2022-06-07 07:26</t>
  </si>
  <si>
    <t xml:space="preserve">2022-06-07 07:28</t>
  </si>
  <si>
    <t xml:space="preserve">ARGENTINA|BUENOS AIRES|TIGRE|DON TORCUATO ESTE|AU ACCESO NORTE - RUTA NAC 9|24.8-25.0 Km</t>
  </si>
  <si>
    <t xml:space="preserve">2022-06-07 07:30</t>
  </si>
  <si>
    <t xml:space="preserve">ARGENTINA|BUENOS AIRES|TIGRE|DON TORCUATO ESTE|AU ACCESO NORTE - RUTA NAC 9|24.3-24.8 Km</t>
  </si>
  <si>
    <t xml:space="preserve">2022-06-07 07:32</t>
  </si>
  <si>
    <t xml:space="preserve">ARGENTINA|BUENOS AIRES|SAN ISIDRO|BOULOGNE SUR MER|AU ACCESO NORTE - RUTA NAC 9|23.3-24.3 Km</t>
  </si>
  <si>
    <t xml:space="preserve">2022-06-07 07:34</t>
  </si>
  <si>
    <t xml:space="preserve">ARGENTINA|BUENOS AIRES|SAN ISIDRO|BOULOGNE SUR MER|AU ACCESO NORTE - RUTA NAC 9|22.9-23.0 Km</t>
  </si>
  <si>
    <t xml:space="preserve">2022-06-07 07:37</t>
  </si>
  <si>
    <t xml:space="preserve">ARGENTINA|BUENOS AIRES|SAN ISIDRO|BOULOGNE SUR MER|AU ACCESO NORTE - RUTA NAC 9|20.8-21.8 Km</t>
  </si>
  <si>
    <t xml:space="preserve">2022-06-07 07:38</t>
  </si>
  <si>
    <t xml:space="preserve">ARGENTINA|BUENOS AIRES|SAN ISIDRO|BOULOGNE SUR MER|AU ACCESO NORTE - RUTA NAC 9|20.3-20.4 Km</t>
  </si>
  <si>
    <t xml:space="preserve">2022-06-07 07:40</t>
  </si>
  <si>
    <t xml:space="preserve">ARGENTINA|BUENOS AIRES|SAN ISIDRO|BOULOGNE SUR MER|AU ACCESO NORTE - RUTA NAC 9|18.7-19.5 Km</t>
  </si>
  <si>
    <t xml:space="preserve">2022-06-07 07:42</t>
  </si>
  <si>
    <t xml:space="preserve">ARGENTINA|BUENOS AIRES|SAN ISIDRO|VILLA ADELINA|AU ACCESO NORTE - RUTA NAC 9|17.3-18.2 Km</t>
  </si>
  <si>
    <t xml:space="preserve">2022-06-07 07:44</t>
  </si>
  <si>
    <t xml:space="preserve">ARGENTINA|BUENOS AIRES|VICENTE LOPEZ|MUNRO|AU ACCESO NORTE - RUTA NAC 9|15.3-16.0 Km</t>
  </si>
  <si>
    <t xml:space="preserve">2022-06-07 07:46</t>
  </si>
  <si>
    <t xml:space="preserve">ARGENTINA|BUENOS AIRES|VICENTE LOPEZ|FLORIDA OESTE|AU ACCESO NORTE - RUTA NAC 9|13.2-14.1 Km</t>
  </si>
  <si>
    <t xml:space="preserve">2022-06-07 07:48</t>
  </si>
  <si>
    <t xml:space="preserve">ARGENTINA|BUENOS AIRES|VICENTE LOPEZ|FLORIDA OESTE|AU ACCESO NORTE - RUTA NAC 9|13.1-13.7 Km</t>
  </si>
  <si>
    <t xml:space="preserve">2022-06-07 07:51</t>
  </si>
  <si>
    <t xml:space="preserve">ARGENTINA|BUENOS AIRES|VICENTE LOPEZ|VILLA MARTELLI|AU ACCESO NORTE - RUTA NAC 9|0-0 Km</t>
  </si>
  <si>
    <t xml:space="preserve">2022-06-07 07:52</t>
  </si>
  <si>
    <t xml:space="preserve">ARGENTINA|CAPITAL FEDERAL|CAPITAL FEDERAL|SAAVEDRA|AV GRAL PAZ (A001)|0-0</t>
  </si>
  <si>
    <t xml:space="preserve">2022-06-07 07:54</t>
  </si>
  <si>
    <t xml:space="preserve">2022-06-07 07:56</t>
  </si>
  <si>
    <t xml:space="preserve">2022-06-07 07:58</t>
  </si>
  <si>
    <t xml:space="preserve">2022-06-07 08:00</t>
  </si>
  <si>
    <t xml:space="preserve">2022-06-07 08:15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ARGENTINA|CAPITAL FEDERAL|CAPITAL FEDERAL|BELGRANO|AV LEOPOLDO LUGONES|7400-8399</t>
  </si>
  <si>
    <t xml:space="preserve">2022-06-07 08:16</t>
  </si>
  <si>
    <t xml:space="preserve">ARGENTINA|CAPITAL FEDERAL|CAPITAL FEDERAL|RECOLETA|AV PRES RAMON CASTILLO|0-1210</t>
  </si>
  <si>
    <t xml:space="preserve">2022-06-07 08:18</t>
  </si>
  <si>
    <t xml:space="preserve">ARGENTINA|CAPITAL FEDERAL|CAPITAL FEDERAL|RETIRO|AV ANTARTIDA ARGENTINA|0-1170</t>
  </si>
  <si>
    <t xml:space="preserve">2022-06-07 08:23</t>
  </si>
  <si>
    <t xml:space="preserve">ARGENTINA|CAPITAL FEDERAL|CAPITAL FEDERAL|PUERTO MADERO|ALICIA MOREAU DE JUSTO|701-1200</t>
  </si>
  <si>
    <t xml:space="preserve">ARGENTINA|CAPITAL FEDERAL|CAPITAL FEDERAL|SAN TELMO|AU LA PLATA-BUENOS AIRES|3.3-3.3 Km</t>
  </si>
  <si>
    <t xml:space="preserve">2022-06-07 08:24</t>
  </si>
  <si>
    <t xml:space="preserve">ARGENTINA|CAPITAL FEDERAL|CAPITAL FEDERAL|CONSTITUCION|AU 25 DE MAYO (AU1)|0-0 Km</t>
  </si>
  <si>
    <t xml:space="preserve">2022-06-07 08:26</t>
  </si>
  <si>
    <t xml:space="preserve">ARGENTINA|CAPITAL FEDERAL|CAPITAL FEDERAL|BOEDO|AU 25 DE MAYO (AU1)|4.5-5.2 Km</t>
  </si>
  <si>
    <t xml:space="preserve">2022-06-07 08:28</t>
  </si>
  <si>
    <t xml:space="preserve">ARGENTINA|CAPITAL FEDERAL|CAPITAL FEDERAL|PARQUE CHACABUCO|AU 25 DE MAYO (AU1)|3.4-4.4 Km</t>
  </si>
  <si>
    <t xml:space="preserve">2022-06-07 08:30</t>
  </si>
  <si>
    <t xml:space="preserve">ARGENTINA|CAPITAL FEDERAL|CAPITAL FEDERAL|PARQUE CHACABUCO|AU 25 DE MAYO (AU1)|1.9-2.9 Km</t>
  </si>
  <si>
    <t xml:space="preserve">2022-06-07 08:32</t>
  </si>
  <si>
    <t xml:space="preserve">ARGENTINA|CAPITAL FEDERAL|CAPITAL FEDERAL|PARQUE AVELLANEDA|AU 25 DE MAYO (AU1)|0.0-0.2 Km</t>
  </si>
  <si>
    <t xml:space="preserve">2022-06-07 08:33</t>
  </si>
  <si>
    <t xml:space="preserve">2022-06-07 08:34</t>
  </si>
  <si>
    <t xml:space="preserve">ARGENTINA|CAPITAL FEDERAL|CAPITAL FEDERAL|PARQUE AVELLANEDA|AV TTE GRAL LUIS DELLEPIANE|550-929</t>
  </si>
  <si>
    <t xml:space="preserve">2022-06-07 08:36</t>
  </si>
  <si>
    <t xml:space="preserve">ARGENTINA|CAPITAL FEDERAL|CAPITAL FEDERAL|VILLA LUGANO|AV TTE GRAL LUIS DELLEPIANE|1920-2169</t>
  </si>
  <si>
    <t xml:space="preserve">2022-06-07 08:38</t>
  </si>
  <si>
    <t xml:space="preserve">ARGENTINA|CAPITAL FEDERAL|CAPITAL FEDERAL|VILLA LUGANO|AV TTE GRAL LUIS DELLEPIANE|0-0</t>
  </si>
  <si>
    <t xml:space="preserve">2022-06-07 08:40</t>
  </si>
  <si>
    <t xml:space="preserve">ARGENTINA|CAPITAL FEDERAL|CAPITAL FEDERAL|VILLA LUGANO|JOSE RUCCI|3901-4000</t>
  </si>
  <si>
    <t xml:space="preserve">2022-06-07 08:41</t>
  </si>
  <si>
    <t xml:space="preserve">2022-06-07 08:43</t>
  </si>
  <si>
    <t xml:space="preserve">2022-06-07 08:44</t>
  </si>
  <si>
    <t xml:space="preserve">2022-06-07 08:45</t>
  </si>
  <si>
    <t xml:space="preserve">2022-06-07 08:46</t>
  </si>
  <si>
    <t xml:space="preserve">2022-06-07 08:47</t>
  </si>
  <si>
    <t xml:space="preserve">2022-06-07 08:48</t>
  </si>
  <si>
    <t xml:space="preserve">2022-06-07 08:49</t>
  </si>
  <si>
    <t xml:space="preserve">2022-06-07 08:51</t>
  </si>
  <si>
    <t xml:space="preserve">2022-06-07 08:53</t>
  </si>
  <si>
    <t xml:space="preserve">2022-06-07 08:58</t>
  </si>
  <si>
    <t xml:space="preserve">2022-06-07 09:00</t>
  </si>
  <si>
    <t xml:space="preserve">2022-06-07 09:03</t>
  </si>
  <si>
    <t xml:space="preserve">2022-06-07 09:07</t>
  </si>
  <si>
    <t xml:space="preserve">2022-06-07 09:08</t>
  </si>
  <si>
    <t xml:space="preserve">2022-06-07 09:12</t>
  </si>
  <si>
    <t xml:space="preserve">2022-06-07 09:13</t>
  </si>
  <si>
    <t xml:space="preserve">2022-06-07 09:18</t>
  </si>
  <si>
    <t xml:space="preserve">2022-06-07 09:23</t>
  </si>
  <si>
    <t xml:space="preserve">2022-06-07 09:28</t>
  </si>
  <si>
    <t xml:space="preserve">2022-06-07 09:33</t>
  </si>
  <si>
    <t xml:space="preserve">2022-06-07 09:38</t>
  </si>
  <si>
    <t xml:space="preserve">2022-06-07 09:43</t>
  </si>
  <si>
    <t xml:space="preserve">2022-06-07 09:48</t>
  </si>
  <si>
    <t xml:space="preserve">2022-06-07 09:53</t>
  </si>
  <si>
    <t xml:space="preserve">2022-06-07 09:58</t>
  </si>
  <si>
    <t xml:space="preserve">2022-06-07 10:03</t>
  </si>
  <si>
    <t xml:space="preserve">2022-06-07 10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38256836</v>
      </c>
      <c r="B5" s="4" t="n">
        <v>-58.6670684814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83006286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90301514</v>
      </c>
      <c r="B9" s="4" t="n">
        <v>-58.6683006286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830062866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88934326</v>
      </c>
      <c r="B11" s="4" t="n">
        <v>-58.663928985596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581573486</v>
      </c>
      <c r="B12" s="4" t="n">
        <v>-58.660709381104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09088135</v>
      </c>
      <c r="B13" s="4" t="n">
        <v>-58.65502166748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48321533</v>
      </c>
      <c r="B14" s="4" t="n">
        <v>-58.651088714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79869842529</v>
      </c>
      <c r="B15" s="4" t="n">
        <v>-58.646621704102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1060028076</v>
      </c>
      <c r="B16" s="4" t="n">
        <v>-58.641128540039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1639862061</v>
      </c>
      <c r="B17" s="4" t="n">
        <v>-58.638019561768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2891082764</v>
      </c>
      <c r="B18" s="4" t="n">
        <v>-58.631851196289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3520507812</v>
      </c>
      <c r="B19" s="4" t="n">
        <v>-58.62836837768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84161376953</v>
      </c>
      <c r="B20" s="4" t="n">
        <v>-58.623950958252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85168457031</v>
      </c>
      <c r="B21" s="4" t="n">
        <v>-58.61680984497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485549926758</v>
      </c>
      <c r="B22" s="4" t="n">
        <v>-58.61408996582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486629486084</v>
      </c>
      <c r="B23" s="4" t="n">
        <v>-58.60586929321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87331390381</v>
      </c>
      <c r="B24" s="4" t="n">
        <v>-58.599731445312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87819671631</v>
      </c>
      <c r="B25" s="4" t="n">
        <v>-58.592971801758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88159179688</v>
      </c>
      <c r="B26" s="4" t="n">
        <v>-58.585651397705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489288330078</v>
      </c>
      <c r="B27" s="4" t="n">
        <v>-58.57300186157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494239807129</v>
      </c>
      <c r="B28" s="4" t="n">
        <v>-58.558078765869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00640869141</v>
      </c>
      <c r="B29" s="4" t="n">
        <v>-58.546119689941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07080078125</v>
      </c>
      <c r="B30" s="4" t="n">
        <v>-58.532791137695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18180847168</v>
      </c>
      <c r="B31" s="4" t="n">
        <v>-58.515979766846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32909393311</v>
      </c>
      <c r="B32" s="4" t="n">
        <v>-58.50431060791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37418365479</v>
      </c>
      <c r="B33" s="4" t="n">
        <v>-58.50122833252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4381942749</v>
      </c>
      <c r="B34" s="4" t="n">
        <v>-58.496181488037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4381942749</v>
      </c>
      <c r="B35" s="4" t="n">
        <v>-58.496181488037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546630859375</v>
      </c>
      <c r="B36" s="4" t="n">
        <v>-58.491279602051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542110443115</v>
      </c>
      <c r="B37" s="4" t="n">
        <v>-58.482181549072</v>
      </c>
      <c r="C37" s="4" t="s">
        <v>55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540538787842</v>
      </c>
      <c r="B38" s="4" t="n">
        <v>-58.478710174561</v>
      </c>
      <c r="C38" s="4" t="s">
        <v>56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38440704346</v>
      </c>
      <c r="B39" s="4" t="n">
        <v>-58.473701477051</v>
      </c>
      <c r="C39" s="4" t="s">
        <v>57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36849975586</v>
      </c>
      <c r="B40" s="4" t="n">
        <v>-58.470458984375</v>
      </c>
      <c r="C40" s="4" t="s">
        <v>58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51040649414</v>
      </c>
      <c r="B41" s="4" t="n">
        <v>-58.43383026123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560661315918</v>
      </c>
      <c r="B42" s="4" t="n">
        <v>-58.418678283691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571399688721</v>
      </c>
      <c r="B43" s="4" t="n">
        <v>-58.401340484619</v>
      </c>
      <c r="C43" s="4" t="s">
        <v>59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544570922852</v>
      </c>
      <c r="B44" s="4" t="n">
        <v>-58.445678710938</v>
      </c>
      <c r="C44" s="4" t="s">
        <v>59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579040527344</v>
      </c>
      <c r="B45" s="4" t="n">
        <v>-58.382091522217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591400146484</v>
      </c>
      <c r="B46" s="4" t="n">
        <v>-58.370628356934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07669830322</v>
      </c>
      <c r="B47" s="4" t="n">
        <v>-58.366920471191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2228012085</v>
      </c>
      <c r="B48" s="4" t="n">
        <v>-58.368118286133</v>
      </c>
      <c r="C48" s="4" t="s">
        <v>68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22890472412</v>
      </c>
      <c r="B49" s="4" t="n">
        <v>-58.38597869873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26571655273</v>
      </c>
      <c r="B50" s="4" t="n">
        <v>-58.407600402832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629001617432</v>
      </c>
      <c r="B51" s="4" t="n">
        <v>-58.428230285645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635368347168</v>
      </c>
      <c r="B52" s="4" t="n">
        <v>-58.446151733398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45599365234</v>
      </c>
      <c r="B53" s="4" t="n">
        <v>-58.462829589844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46621704102</v>
      </c>
      <c r="B54" s="4" t="n">
        <v>-58.463409423828</v>
      </c>
      <c r="C54" s="4" t="s">
        <v>81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653511047363</v>
      </c>
      <c r="B55" s="4" t="n">
        <v>-58.468460083008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65981292725</v>
      </c>
      <c r="B56" s="4" t="n">
        <v>-58.474090576172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76879882812</v>
      </c>
      <c r="B57" s="4" t="n">
        <v>-58.479011535645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76460266113</v>
      </c>
      <c r="B58" s="4" t="n">
        <v>-58.48046875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76460266113</v>
      </c>
      <c r="B59" s="4" t="n">
        <v>-58.48046875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4.676460266113</v>
      </c>
      <c r="B60" s="4" t="n">
        <v>-58.48046875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76460266113</v>
      </c>
      <c r="B61" s="4" t="n">
        <v>-58.480480194092</v>
      </c>
      <c r="C61" s="4" t="s">
        <v>90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676441192627</v>
      </c>
      <c r="B62" s="4" t="n">
        <v>-58.48046875</v>
      </c>
      <c r="C62" s="4" t="s">
        <v>91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76441192627</v>
      </c>
      <c r="B63" s="4" t="n">
        <v>-58.48046875</v>
      </c>
      <c r="C63" s="4" t="s">
        <v>91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676448822021</v>
      </c>
      <c r="B64" s="4" t="n">
        <v>-58.480491638184</v>
      </c>
      <c r="C64" s="4" t="s">
        <v>91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676448822021</v>
      </c>
      <c r="B65" s="4" t="n">
        <v>-58.480491638184</v>
      </c>
      <c r="C65" s="4" t="s">
        <v>92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676448822021</v>
      </c>
      <c r="B66" s="4" t="n">
        <v>-58.480491638184</v>
      </c>
      <c r="C66" s="4" t="s">
        <v>92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676460266113</v>
      </c>
      <c r="B67" s="4" t="n">
        <v>-58.480491638184</v>
      </c>
      <c r="C67" s="4" t="s">
        <v>92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676448822021</v>
      </c>
      <c r="B68" s="4" t="n">
        <v>-58.48046875</v>
      </c>
      <c r="C68" s="4" t="s">
        <v>93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676448822021</v>
      </c>
      <c r="B69" s="4" t="n">
        <v>-58.48046875</v>
      </c>
      <c r="C69" s="4" t="s">
        <v>93</v>
      </c>
      <c r="D69" s="4" t="s">
        <v>7</v>
      </c>
      <c r="E69" s="4" t="s">
        <v>89</v>
      </c>
    </row>
    <row r="70" customFormat="false" ht="14.25" hidden="false" customHeight="false" outlineLevel="0" collapsed="false">
      <c r="A70" s="4" t="n">
        <v>-34.676448822021</v>
      </c>
      <c r="B70" s="4" t="n">
        <v>-58.48046875</v>
      </c>
      <c r="C70" s="4" t="s">
        <v>93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4.676181793213</v>
      </c>
      <c r="B71" s="4" t="n">
        <v>-58.480800628662</v>
      </c>
      <c r="C71" s="4" t="s">
        <v>94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76181793213</v>
      </c>
      <c r="B72" s="4" t="n">
        <v>-58.480800628662</v>
      </c>
      <c r="C72" s="4" t="s">
        <v>94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4.676181793213</v>
      </c>
      <c r="B73" s="4" t="n">
        <v>-58.480808258057</v>
      </c>
      <c r="C73" s="4" t="s">
        <v>94</v>
      </c>
      <c r="D73" s="4" t="s">
        <v>7</v>
      </c>
      <c r="E73" s="4" t="s">
        <v>89</v>
      </c>
    </row>
    <row r="74" customFormat="false" ht="14.25" hidden="false" customHeight="false" outlineLevel="0" collapsed="false">
      <c r="A74" s="4" t="n">
        <v>-34.676181793213</v>
      </c>
      <c r="B74" s="4" t="n">
        <v>-58.48083114624</v>
      </c>
      <c r="C74" s="4" t="s">
        <v>95</v>
      </c>
      <c r="D74" s="4" t="s">
        <v>7</v>
      </c>
      <c r="E74" s="4" t="s">
        <v>89</v>
      </c>
    </row>
    <row r="75" customFormat="false" ht="14.25" hidden="false" customHeight="false" outlineLevel="0" collapsed="false">
      <c r="A75" s="4" t="n">
        <v>-34.676181793213</v>
      </c>
      <c r="B75" s="4" t="n">
        <v>-58.48083114624</v>
      </c>
      <c r="C75" s="4" t="s">
        <v>95</v>
      </c>
      <c r="D75" s="4" t="s">
        <v>7</v>
      </c>
      <c r="E75" s="4" t="s">
        <v>89</v>
      </c>
    </row>
    <row r="76" customFormat="false" ht="14.25" hidden="false" customHeight="false" outlineLevel="0" collapsed="false">
      <c r="A76" s="4" t="n">
        <v>-34.676181793213</v>
      </c>
      <c r="B76" s="4" t="n">
        <v>-58.48083114624</v>
      </c>
      <c r="C76" s="4" t="s">
        <v>96</v>
      </c>
      <c r="D76" s="4" t="s">
        <v>7</v>
      </c>
      <c r="E76" s="4" t="s">
        <v>89</v>
      </c>
    </row>
    <row r="77" customFormat="false" ht="14.25" hidden="false" customHeight="false" outlineLevel="0" collapsed="false">
      <c r="A77" s="4" t="n">
        <v>-34.676189422607</v>
      </c>
      <c r="B77" s="4" t="n">
        <v>-58.48083114624</v>
      </c>
      <c r="C77" s="4" t="s">
        <v>97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4.676189422607</v>
      </c>
      <c r="B78" s="4" t="n">
        <v>-58.48083114624</v>
      </c>
      <c r="C78" s="4" t="s">
        <v>97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676151275635</v>
      </c>
      <c r="B79" s="4" t="n">
        <v>-58.480808258057</v>
      </c>
      <c r="C79" s="4" t="s">
        <v>98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676151275635</v>
      </c>
      <c r="B80" s="4" t="n">
        <v>-58.480808258057</v>
      </c>
      <c r="C80" s="4" t="s">
        <v>98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676151275635</v>
      </c>
      <c r="B81" s="4" t="n">
        <v>-58.480808258057</v>
      </c>
      <c r="C81" s="4" t="s">
        <v>98</v>
      </c>
      <c r="D81" s="4" t="s">
        <v>7</v>
      </c>
      <c r="E81" s="4" t="s">
        <v>89</v>
      </c>
    </row>
    <row r="82" customFormat="false" ht="14.25" hidden="false" customHeight="false" outlineLevel="0" collapsed="false">
      <c r="A82" s="4" t="n">
        <v>-34.676181793213</v>
      </c>
      <c r="B82" s="4" t="n">
        <v>-58.480819702148</v>
      </c>
      <c r="C82" s="4" t="s">
        <v>99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676170349121</v>
      </c>
      <c r="B83" s="4" t="n">
        <v>-58.48078918457</v>
      </c>
      <c r="C83" s="4" t="s">
        <v>100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676170349121</v>
      </c>
      <c r="B84" s="4" t="n">
        <v>-58.480819702148</v>
      </c>
      <c r="C84" s="4" t="s">
        <v>101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676170349121</v>
      </c>
      <c r="B85" s="4" t="n">
        <v>-58.480819702148</v>
      </c>
      <c r="C85" s="4" t="s">
        <v>101</v>
      </c>
      <c r="D85" s="4" t="s">
        <v>7</v>
      </c>
      <c r="E85" s="4" t="s">
        <v>89</v>
      </c>
    </row>
    <row r="86" customFormat="false" ht="14.25" hidden="false" customHeight="false" outlineLevel="0" collapsed="false">
      <c r="A86" s="4" t="n">
        <v>-34.676189422607</v>
      </c>
      <c r="B86" s="4" t="n">
        <v>-58.480819702148</v>
      </c>
      <c r="C86" s="4" t="s">
        <v>102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676189422607</v>
      </c>
      <c r="B87" s="4" t="n">
        <v>-58.480819702148</v>
      </c>
      <c r="C87" s="4" t="s">
        <v>102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676189422607</v>
      </c>
      <c r="B88" s="4" t="n">
        <v>-58.480819702148</v>
      </c>
      <c r="C88" s="4" t="s">
        <v>102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676189422607</v>
      </c>
      <c r="B89" s="4" t="n">
        <v>-58.480838775635</v>
      </c>
      <c r="C89" s="4" t="s">
        <v>103</v>
      </c>
      <c r="D89" s="4" t="s">
        <v>7</v>
      </c>
      <c r="E89" s="4" t="s">
        <v>89</v>
      </c>
    </row>
    <row r="90" customFormat="false" ht="14.25" hidden="false" customHeight="false" outlineLevel="0" collapsed="false">
      <c r="A90" s="4" t="n">
        <v>-34.676189422607</v>
      </c>
      <c r="B90" s="4" t="n">
        <v>-58.480838775635</v>
      </c>
      <c r="C90" s="4" t="s">
        <v>103</v>
      </c>
      <c r="D90" s="4" t="s">
        <v>7</v>
      </c>
      <c r="E90" s="4" t="s">
        <v>89</v>
      </c>
    </row>
    <row r="91" customFormat="false" ht="14.25" hidden="false" customHeight="false" outlineLevel="0" collapsed="false">
      <c r="A91" s="4" t="n">
        <v>-34.676189422607</v>
      </c>
      <c r="B91" s="4" t="n">
        <v>-58.480838775635</v>
      </c>
      <c r="C91" s="4" t="s">
        <v>104</v>
      </c>
      <c r="D91" s="4" t="s">
        <v>7</v>
      </c>
      <c r="E91" s="4" t="s">
        <v>89</v>
      </c>
    </row>
    <row r="92" customFormat="false" ht="14.25" hidden="false" customHeight="false" outlineLevel="0" collapsed="false">
      <c r="A92" s="4" t="n">
        <v>-34.676189422607</v>
      </c>
      <c r="B92" s="4" t="n">
        <v>-58.480838775635</v>
      </c>
      <c r="C92" s="4" t="s">
        <v>104</v>
      </c>
      <c r="D92" s="4" t="s">
        <v>7</v>
      </c>
      <c r="E92" s="4" t="s">
        <v>89</v>
      </c>
    </row>
    <row r="93" customFormat="false" ht="14.25" hidden="false" customHeight="false" outlineLevel="0" collapsed="false">
      <c r="A93" s="4" t="n">
        <v>-34.676189422607</v>
      </c>
      <c r="B93" s="4" t="n">
        <v>-58.480819702148</v>
      </c>
      <c r="C93" s="4" t="s">
        <v>104</v>
      </c>
      <c r="D93" s="4" t="s">
        <v>7</v>
      </c>
      <c r="E93" s="4" t="s">
        <v>89</v>
      </c>
    </row>
    <row r="94" customFormat="false" ht="14.25" hidden="false" customHeight="false" outlineLevel="0" collapsed="false">
      <c r="A94" s="4" t="n">
        <v>-34.676189422607</v>
      </c>
      <c r="B94" s="4" t="n">
        <v>-58.480838775635</v>
      </c>
      <c r="C94" s="4" t="s">
        <v>105</v>
      </c>
      <c r="D94" s="4" t="s">
        <v>7</v>
      </c>
      <c r="E94" s="4" t="s">
        <v>89</v>
      </c>
    </row>
    <row r="95" customFormat="false" ht="14.25" hidden="false" customHeight="false" outlineLevel="0" collapsed="false">
      <c r="A95" s="4" t="n">
        <v>-34.676189422607</v>
      </c>
      <c r="B95" s="4" t="n">
        <v>-58.480838775635</v>
      </c>
      <c r="C95" s="4" t="s">
        <v>105</v>
      </c>
      <c r="D95" s="4" t="s">
        <v>7</v>
      </c>
      <c r="E95" s="4" t="s">
        <v>89</v>
      </c>
    </row>
    <row r="96" customFormat="false" ht="14.25" hidden="false" customHeight="false" outlineLevel="0" collapsed="false">
      <c r="A96" s="4" t="n">
        <v>-34.676189422607</v>
      </c>
      <c r="B96" s="4" t="n">
        <v>-58.480819702148</v>
      </c>
      <c r="C96" s="4" t="s">
        <v>106</v>
      </c>
      <c r="D96" s="4" t="s">
        <v>7</v>
      </c>
      <c r="E96" s="4" t="s">
        <v>89</v>
      </c>
    </row>
    <row r="97" customFormat="false" ht="14.25" hidden="false" customHeight="false" outlineLevel="0" collapsed="false">
      <c r="A97" s="4" t="n">
        <v>-34.676170349121</v>
      </c>
      <c r="B97" s="4" t="n">
        <v>-58.480850219727</v>
      </c>
      <c r="C97" s="4" t="s">
        <v>107</v>
      </c>
      <c r="D97" s="4" t="s">
        <v>7</v>
      </c>
      <c r="E97" s="4" t="s">
        <v>89</v>
      </c>
    </row>
    <row r="98" customFormat="false" ht="14.25" hidden="false" customHeight="false" outlineLevel="0" collapsed="false">
      <c r="A98" s="4" t="n">
        <v>-34.676151275635</v>
      </c>
      <c r="B98" s="4" t="n">
        <v>-58.480911254883</v>
      </c>
      <c r="C98" s="4" t="s">
        <v>108</v>
      </c>
      <c r="D98" s="4" t="s">
        <v>7</v>
      </c>
      <c r="E98" s="4" t="s">
        <v>89</v>
      </c>
    </row>
    <row r="99" customFormat="false" ht="14.25" hidden="false" customHeight="false" outlineLevel="0" collapsed="false">
      <c r="A99" s="4" t="n">
        <v>-34.676128387451</v>
      </c>
      <c r="B99" s="4" t="n">
        <v>-58.480911254883</v>
      </c>
      <c r="C99" s="4" t="s">
        <v>109</v>
      </c>
      <c r="D99" s="4" t="s">
        <v>7</v>
      </c>
      <c r="E99" s="4" t="s">
        <v>89</v>
      </c>
    </row>
    <row r="100" customFormat="false" ht="14.25" hidden="false" customHeight="false" outlineLevel="0" collapsed="false">
      <c r="A100" s="4" t="n">
        <v>-34.676170349121</v>
      </c>
      <c r="B100" s="4" t="n">
        <v>-58.480869293213</v>
      </c>
      <c r="C100" s="4" t="s">
        <v>110</v>
      </c>
      <c r="D100" s="4" t="s">
        <v>7</v>
      </c>
      <c r="E100" s="4" t="s">
        <v>89</v>
      </c>
    </row>
    <row r="101" customFormat="false" ht="14.25" hidden="false" customHeight="false" outlineLevel="0" collapsed="false">
      <c r="A101" s="4" t="n">
        <v>-34.676200866699</v>
      </c>
      <c r="B101" s="4" t="n">
        <v>-58.480888366699</v>
      </c>
      <c r="C101" s="4" t="s">
        <v>111</v>
      </c>
      <c r="D101" s="4" t="s">
        <v>7</v>
      </c>
      <c r="E101" s="4" t="s">
        <v>89</v>
      </c>
    </row>
    <row r="102" customFormat="false" ht="14.25" hidden="false" customHeight="false" outlineLevel="0" collapsed="false">
      <c r="A102" s="4" t="n">
        <v>-34.676151275635</v>
      </c>
      <c r="B102" s="4" t="n">
        <v>-58.480949401855</v>
      </c>
      <c r="C102" s="4" t="s">
        <v>112</v>
      </c>
      <c r="D102" s="4" t="s">
        <v>7</v>
      </c>
      <c r="E102" s="4" t="s">
        <v>89</v>
      </c>
    </row>
    <row r="103" customFormat="false" ht="14.25" hidden="false" customHeight="false" outlineLevel="0" collapsed="false">
      <c r="A103" s="4" t="n">
        <v>-34.676158905029</v>
      </c>
      <c r="B103" s="4" t="n">
        <v>-58.480899810791</v>
      </c>
      <c r="C103" s="4" t="s">
        <v>113</v>
      </c>
      <c r="D103" s="4" t="s">
        <v>7</v>
      </c>
      <c r="E103" s="4" t="s">
        <v>89</v>
      </c>
    </row>
    <row r="104" customFormat="false" ht="14.25" hidden="false" customHeight="false" outlineLevel="0" collapsed="false">
      <c r="A104" s="4" t="n">
        <v>-34.676120758057</v>
      </c>
      <c r="B104" s="4" t="n">
        <v>-58.480850219727</v>
      </c>
      <c r="C104" s="4" t="s">
        <v>114</v>
      </c>
      <c r="D104" s="4" t="s">
        <v>7</v>
      </c>
      <c r="E104" s="4" t="s">
        <v>89</v>
      </c>
    </row>
    <row r="105" customFormat="false" ht="14.25" hidden="false" customHeight="false" outlineLevel="0" collapsed="false">
      <c r="A105" s="4" t="n">
        <v>-34.676071166992</v>
      </c>
      <c r="B105" s="4" t="n">
        <v>-58.480880737305</v>
      </c>
      <c r="C105" s="4" t="s">
        <v>115</v>
      </c>
      <c r="D105" s="4" t="s">
        <v>7</v>
      </c>
      <c r="E105" s="4" t="s">
        <v>89</v>
      </c>
    </row>
    <row r="106" customFormat="false" ht="14.25" hidden="false" customHeight="false" outlineLevel="0" collapsed="false">
      <c r="A106" s="4" t="n">
        <v>-34.676128387451</v>
      </c>
      <c r="B106" s="4" t="n">
        <v>-58.480819702148</v>
      </c>
      <c r="C106" s="4" t="s">
        <v>116</v>
      </c>
      <c r="D106" s="4" t="s">
        <v>7</v>
      </c>
      <c r="E106" s="4" t="s">
        <v>89</v>
      </c>
    </row>
    <row r="107" customFormat="false" ht="14.25" hidden="false" customHeight="false" outlineLevel="0" collapsed="false">
      <c r="A107" s="4" t="n">
        <v>-34.676151275635</v>
      </c>
      <c r="B107" s="4" t="n">
        <v>-58.480911254883</v>
      </c>
      <c r="C107" s="4" t="s">
        <v>117</v>
      </c>
      <c r="D107" s="4" t="s">
        <v>7</v>
      </c>
      <c r="E107" s="4" t="s">
        <v>89</v>
      </c>
    </row>
    <row r="108" customFormat="false" ht="14.25" hidden="false" customHeight="false" outlineLevel="0" collapsed="false">
      <c r="A108" s="4" t="n">
        <v>-34.676151275635</v>
      </c>
      <c r="B108" s="4" t="n">
        <v>-58.480911254883</v>
      </c>
      <c r="C108" s="4" t="s">
        <v>117</v>
      </c>
      <c r="D108" s="4" t="s">
        <v>7</v>
      </c>
      <c r="E108" s="4" t="s">
        <v>89</v>
      </c>
    </row>
    <row r="109" customFormat="false" ht="14.25" hidden="false" customHeight="false" outlineLevel="0" collapsed="false">
      <c r="A109" s="4" t="n">
        <v>-34.676139831543</v>
      </c>
      <c r="B109" s="4" t="n">
        <v>-58.480911254883</v>
      </c>
      <c r="C109" s="4" t="s">
        <v>117</v>
      </c>
      <c r="D109" s="4" t="s">
        <v>7</v>
      </c>
      <c r="E109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7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7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