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0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4 08:11</t>
  </si>
  <si>
    <t xml:space="preserve">AC-309-DD</t>
  </si>
  <si>
    <t xml:space="preserve">ARGENTINA|BUENOS AIRES|TIGRE|DON TORCUATO ESTE|LEOPOLDO LUGONES|1801-1900</t>
  </si>
  <si>
    <t xml:space="preserve">2022-06-04 08:12</t>
  </si>
  <si>
    <t xml:space="preserve">ARGENTINA|BUENOS AIRES|TIGRE|DON TORCUATO ESTE|AU ACCESO NORTE - RUTA NAC 9|0-0 Km</t>
  </si>
  <si>
    <t xml:space="preserve">2022-06-04 08:14</t>
  </si>
  <si>
    <t xml:space="preserve">ARGENTINA|BUENOS AIRES|SAN ISIDRO|BOULOGNE SUR MER|CNO DEL BUEN AYRE|0-0</t>
  </si>
  <si>
    <t xml:space="preserve">2022-06-04 08:17</t>
  </si>
  <si>
    <t xml:space="preserve">ARGENTINA|BUENOS AIRES|GENERAL SAN MARTIN|GRAL SAN MARTIN|CNO DEL BUEN AYRE|0-0</t>
  </si>
  <si>
    <t xml:space="preserve">2022-06-04 08:22</t>
  </si>
  <si>
    <t xml:space="preserve">ARGENTINA|BUENOS AIRES|GENERAL SAN MARTIN|CIUDAD JARDIN EL LIBERTADOR|CNO DEL BUEN AYRE|0-0</t>
  </si>
  <si>
    <t xml:space="preserve">2022-06-04 08:24</t>
  </si>
  <si>
    <t xml:space="preserve">ARGENTINA|BUENOS AIRES|TRES DE FEBRERO|TRES DE FEBRERO|CNO PARQUE DEL BUEN AYRE|0-0</t>
  </si>
  <si>
    <t xml:space="preserve">2022-06-04 08:26</t>
  </si>
  <si>
    <t xml:space="preserve">ARGENTINA|BUENOS AIRES|HURLINGHAM|WILLIAM C MORRIS|CNO PARQUE DEL BUEN AYRE|0-0</t>
  </si>
  <si>
    <t xml:space="preserve">2022-06-04 08:30</t>
  </si>
  <si>
    <t xml:space="preserve">ARGENTINA|BUENOS AIRES|ITUZAINGO|VILLA GOB UDAONDO|CNO PARQUE DEL BUEN AYRE|0-0</t>
  </si>
  <si>
    <t xml:space="preserve">2022-06-04 08:32</t>
  </si>
  <si>
    <t xml:space="preserve">2022-06-04 08:39</t>
  </si>
  <si>
    <t xml:space="preserve">ARGENTINA|BUENOS AIRES|MORENO|PASO DEL REY|AV GAONA - ACCESO OESTE - RUTA NAC 7|32.2-32.5 Km</t>
  </si>
  <si>
    <t xml:space="preserve">ARGENTINA|BUENOS AIRES|MORENO|PASO DEL REY|AV GAONA - ACCESO OESTE - RUTA NAC 7|0-0 Km</t>
  </si>
  <si>
    <t xml:space="preserve">2022-06-04 08:40</t>
  </si>
  <si>
    <t xml:space="preserve">ARGENTINA|BUENOS AIRES|MORENO|MORENO|AV GAONA - ACCESO OESTE - RUTA NAC 7|34.3-35.3 Km</t>
  </si>
  <si>
    <t xml:space="preserve">2022-06-04 08:42</t>
  </si>
  <si>
    <t xml:space="preserve">ARGENTINA|BUENOS AIRES|MORENO|MORENO|AV GAONA - ACCESO OESTE - RUTA NAC 7|36.5-37.3 Km</t>
  </si>
  <si>
    <t xml:space="preserve">2022-06-04 08:44</t>
  </si>
  <si>
    <t xml:space="preserve">ARGENTINA|BUENOS AIRES|MORENO|LA REJA|AV GAONA - ACCESO OESTE - RUTA NAC 7|39.1-40.1 Km</t>
  </si>
  <si>
    <t xml:space="preserve">2022-06-04 08:46</t>
  </si>
  <si>
    <t xml:space="preserve">ARGENTINA|BUENOS AIRES|MORENO|FRANCISCO ALVAREZ|AV GAONA - ACCESO OESTE - RUTA NAC 7|43.3-44.3 Km</t>
  </si>
  <si>
    <t xml:space="preserve">2022-06-04 08:48</t>
  </si>
  <si>
    <t xml:space="preserve">ARGENTINA|BUENOS AIRES|GENERAL RODRIGUEZ|GENERAL RODRIGUEZ|ACCESO OESTE - RUTA NAC 7|45.5-46.5 Km</t>
  </si>
  <si>
    <t xml:space="preserve">2022-06-04 08:51</t>
  </si>
  <si>
    <t xml:space="preserve">ARGENTINA|BUENOS AIRES|GENERAL RODRIGUEZ|GENERAL RODRIGUEZ|ACCESO OESTE - RUTA NAC 7|48.5-49.1 Km</t>
  </si>
  <si>
    <t xml:space="preserve">2022-06-04 08:52</t>
  </si>
  <si>
    <t xml:space="preserve">ARGENTINA|BUENOS AIRES|GENERAL RODRIGUEZ|GENERAL RODRIGUEZ|ACCESO OESTE - RUTA NAC 7|51.0-51.5 Km</t>
  </si>
  <si>
    <t xml:space="preserve">2022-06-04 08:54</t>
  </si>
  <si>
    <t xml:space="preserve">ARGENTINA|BUENOS AIRES|GENERAL RODRIGUEZ|GENERAL RODRIGUEZ|ACCESO OESTE - RUTA NAC 7|53.5-54.3 Km</t>
  </si>
  <si>
    <t xml:space="preserve">2022-06-04 08:56</t>
  </si>
  <si>
    <t xml:space="preserve">ARGENTINA|BUENOS AIRES|GENERAL RODRIGUEZ|GENERAL RODRIGUEZ|ACCESO OESTE - RUTA NAC 7|55.9-56.9 Km</t>
  </si>
  <si>
    <t xml:space="preserve">2022-06-04 09:01</t>
  </si>
  <si>
    <t xml:space="preserve">ARGENTINA|BUENOS AIRES|LUJAN|LEZICA Y TORREZURI|ACCESO OESTE - RUTA NAC 7|58.1-58.6 Km</t>
  </si>
  <si>
    <t xml:space="preserve">ARGENTINA|BUENOS AIRES|LUJAN|LEZICA Y TORREZURI|ACCESO OESTE - RUTA NAC 7|59.2-60.0 Km</t>
  </si>
  <si>
    <t xml:space="preserve">2022-06-04 09:03</t>
  </si>
  <si>
    <t xml:space="preserve">ARGENTINA|BUENOS AIRES|LUJAN|LEZICA Y TORREZURI|RUTA NAC 5|61.9-62.8 Km</t>
  </si>
  <si>
    <t xml:space="preserve">2022-06-04 09:04</t>
  </si>
  <si>
    <t xml:space="preserve">ARGENTINA|BUENOS AIRES|LUJAN|LEZICA Y TORREZURI|RUTA NAC 5|64.5-64.5 Km</t>
  </si>
  <si>
    <t xml:space="preserve">2022-06-04 09:06</t>
  </si>
  <si>
    <t xml:space="preserve">2022-06-04 09:08</t>
  </si>
  <si>
    <t xml:space="preserve">ARGENTINA|BUENOS AIRES|LUJAN|LUJAN|SIN NOMBRE|0-0</t>
  </si>
  <si>
    <t xml:space="preserve">2022-06-04 09:16</t>
  </si>
  <si>
    <t xml:space="preserve">ARGENTINA|BUENOS AIRES|LUJAN|VILLA FLANDRIA SUR|RUTA NAC 5|74.7-75.6 Km</t>
  </si>
  <si>
    <t xml:space="preserve">ARGENTINA|BUENOS AIRES|LUJAN|OLIVERA|RUTA NAC 5|77.6-78.1 Km</t>
  </si>
  <si>
    <t xml:space="preserve">ARGENTINA|BUENOS AIRES|LUJAN|OLIVERA|RUTA NAC 5|80.3-81.0 Km</t>
  </si>
  <si>
    <t xml:space="preserve">2022-06-04 09:31</t>
  </si>
  <si>
    <t xml:space="preserve">ARGENTINA|BUENOS AIRES|MERCEDES|GOWLAND|RUTA NAC 5|86.8-87.7 Km</t>
  </si>
  <si>
    <t xml:space="preserve">ARGENTINA|BUENOS AIRES|MERCEDES|GOWLAND|RUTA NAC 5|89.6-90.2 Km</t>
  </si>
  <si>
    <t xml:space="preserve">ARGENTINA|BUENOS AIRES|MERCEDES|GOWLAND|RUTA NAC 5|92.3-93.0 Km</t>
  </si>
  <si>
    <t xml:space="preserve">ARGENTINA|BUENOS AIRES|MERCEDES|MERCEDES|RUTA NAC 5|97.9-97.9 Km</t>
  </si>
  <si>
    <t xml:space="preserve">ARGENTINA|BUENOS AIRES|MERCEDES|GOWLAND|RUTA NAC 5|95.1-95.8 Km</t>
  </si>
  <si>
    <t xml:space="preserve">2022-06-04 09:32</t>
  </si>
  <si>
    <t xml:space="preserve">ARGENTINA|BUENOS AIRES|MERCEDES|MERCEDES|RUTA NAC 5|100.0-100.5 Km</t>
  </si>
  <si>
    <t xml:space="preserve">2022-06-04 09:48</t>
  </si>
  <si>
    <t xml:space="preserve">ARGENTINA|BUENOS AIRES|MERCEDES|MERCEDES|RUTA NAC 5|113.3-114.3 Km</t>
  </si>
  <si>
    <t xml:space="preserve">ARGENTINA|BUENOS AIRES|MERCEDES|MERCEDES|RUTA NAC 5|105.5-106.2 Km</t>
  </si>
  <si>
    <t xml:space="preserve">ARGENTINA|BUENOS AIRES|SUIPACHA|SUIPACHA|RUTA NAC 5|116.0-117.0 Km</t>
  </si>
  <si>
    <t xml:space="preserve">ARGENTINA|BUENOS AIRES|SUIPACHA|SUIPACHA|RUTA NAC 5|118.7-119.6 Km</t>
  </si>
  <si>
    <t xml:space="preserve">ARGENTINA|BUENOS AIRES|MERCEDES|MERCEDES|RUTA NAC 5|107.8-108.8 Km</t>
  </si>
  <si>
    <t xml:space="preserve">ARGENTINA|BUENOS AIRES|MERCEDES|MERCEDES|RUTA NAC 5|110.5-111.5 Km</t>
  </si>
  <si>
    <t xml:space="preserve">ARGENTINA|BUENOS AIRES|SUIPACHA|SUIPACHA|RUTA NAC 5|121.4-122.4 Km</t>
  </si>
  <si>
    <t xml:space="preserve">2022-06-04 09:50</t>
  </si>
  <si>
    <t xml:space="preserve">ARGENTINA|BUENOS AIRES|SUIPACHA|SUIPACHA|RUTA NAC 5|124.4-124.7 Km</t>
  </si>
  <si>
    <t xml:space="preserve">2022-06-04 09:52</t>
  </si>
  <si>
    <t xml:space="preserve">ARGENTINA|BUENOS AIRES|SUIPACHA|SUIPACHA|RUTA NAC 5|126.8-127.1 Km</t>
  </si>
  <si>
    <t xml:space="preserve">2022-06-04 09:54</t>
  </si>
  <si>
    <t xml:space="preserve">ARGENTINA|BUENOS AIRES|SUIPACHA|SUIPACHA|RUTA NAC 5|129.7-130.7 Km</t>
  </si>
  <si>
    <t xml:space="preserve">2022-06-04 10:10</t>
  </si>
  <si>
    <t xml:space="preserve">ARGENTINA|BUENOS AIRES|CHIVILCOY|GOROSTIAGA|RUTA NAC 5|142.3-143.1 Km</t>
  </si>
  <si>
    <t xml:space="preserve">ARGENTINA|BUENOS AIRES|CHIVILCOY|GOROSTIAGA|RUTA NAC 5|144.0-144.5 Km</t>
  </si>
  <si>
    <t xml:space="preserve">ARGENTINA|BUENOS AIRES|CHIVILCOY|CHIVILCOY|RUTA NAC 5|147.8-148.8 Km</t>
  </si>
  <si>
    <t xml:space="preserve">ARGENTINA|BUENOS AIRES|CHIVILCOY|GOROSTIAGA|RUTA NAC 5|140.0-141.0 Km</t>
  </si>
  <si>
    <t xml:space="preserve">ARGENTINA|BUENOS AIRES|CHIVILCOY|CHIVILCOY|RUTA NAC 5|150.5-151.5 Km</t>
  </si>
  <si>
    <t xml:space="preserve">ARGENTINA|BUENOS AIRES|SUIPACHA|SUIPACHA|RUTA NAC 5|135.4-136.4 Km</t>
  </si>
  <si>
    <t xml:space="preserve">2022-06-04 10:13</t>
  </si>
  <si>
    <t xml:space="preserve">ARGENTINA|BUENOS AIRES|CHIVILCOY|CHIVILCOY|RUTA NAC 5|153.3-154.3 Km</t>
  </si>
  <si>
    <t xml:space="preserve">2022-06-04 10:14</t>
  </si>
  <si>
    <t xml:space="preserve">ARGENTINA|BUENOS AIRES|CHIVILCOY|CHIVILCOY|RUTA NAC 5|155.6-156.6 Km</t>
  </si>
  <si>
    <t xml:space="preserve">2022-06-04 10:16</t>
  </si>
  <si>
    <t xml:space="preserve">ARGENTINA|BUENOS AIRES|CHIVILCOY|CHIVILCOY|RUTA NAC 5|157.8-158.2 Km</t>
  </si>
  <si>
    <t xml:space="preserve">2022-06-04 10:17</t>
  </si>
  <si>
    <t xml:space="preserve">2022-06-04 10:18</t>
  </si>
  <si>
    <t xml:space="preserve">2022-06-04 10:22</t>
  </si>
  <si>
    <t xml:space="preserve">2022-06-04 10:23</t>
  </si>
  <si>
    <t xml:space="preserve">ARGENTINA|BUENOS AIRES|CHIVILCOY|CHIVILCOY|RUTA NAC 5|158.2-158.3 Km</t>
  </si>
  <si>
    <t xml:space="preserve">2022-06-04 10:25</t>
  </si>
  <si>
    <t xml:space="preserve">ARGENTINA|BUENOS AIRES|CHIVILCOY|CHIVILCOY|SIN NOMBRE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0726318</v>
      </c>
      <c r="B4" s="4" t="n">
        <v>-58.60884094238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0726318</v>
      </c>
      <c r="B5" s="4" t="n">
        <v>-58.60884094238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50726318</v>
      </c>
      <c r="B6" s="4" t="n">
        <v>-58.60884094238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269256592</v>
      </c>
      <c r="B7" s="4" t="n">
        <v>-58.60897827148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6759185791</v>
      </c>
      <c r="B8" s="4" t="n">
        <v>-58.607578277588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9410400391</v>
      </c>
      <c r="B9" s="4" t="n">
        <v>-58.596660614014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502979278564</v>
      </c>
      <c r="B10" s="4" t="n">
        <v>-58.589881896973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508888244629</v>
      </c>
      <c r="B11" s="4" t="n">
        <v>-58.590171813965</v>
      </c>
      <c r="C11" s="4" t="s">
        <v>15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529499053955</v>
      </c>
      <c r="B12" s="4" t="n">
        <v>-58.594341278076</v>
      </c>
      <c r="C12" s="4" t="s">
        <v>15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549850463867</v>
      </c>
      <c r="B13" s="4" t="n">
        <v>-58.607479095459</v>
      </c>
      <c r="C13" s="4" t="s">
        <v>15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5592918396</v>
      </c>
      <c r="B14" s="4" t="n">
        <v>-58.628028869629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568389892578</v>
      </c>
      <c r="B15" s="4" t="n">
        <v>-58.65013885498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98281860352</v>
      </c>
      <c r="B16" s="4" t="n">
        <v>-58.695068359375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81611633301</v>
      </c>
      <c r="B17" s="4" t="n">
        <v>-58.674289703369</v>
      </c>
      <c r="C17" s="4" t="s">
        <v>21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611251831055</v>
      </c>
      <c r="B18" s="4" t="n">
        <v>-58.717399597168</v>
      </c>
      <c r="C18" s="4" t="s">
        <v>23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631801605225</v>
      </c>
      <c r="B19" s="4" t="n">
        <v>-58.747341156006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627891540527</v>
      </c>
      <c r="B20" s="4" t="n">
        <v>-58.728378295898</v>
      </c>
      <c r="C20" s="4" t="s">
        <v>24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627948760986</v>
      </c>
      <c r="B21" s="4" t="n">
        <v>-58.723968505859</v>
      </c>
      <c r="C21" s="4" t="s">
        <v>24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635478973389</v>
      </c>
      <c r="B22" s="4" t="n">
        <v>-58.77188873291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63191986084</v>
      </c>
      <c r="B23" s="4" t="n">
        <v>-58.796138763428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623180389404</v>
      </c>
      <c r="B24" s="4" t="n">
        <v>-58.823989868164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615390777588</v>
      </c>
      <c r="B25" s="4" t="n">
        <v>-58.852001190186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607421875</v>
      </c>
      <c r="B26" s="4" t="n">
        <v>-58.880458831787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601081848145</v>
      </c>
      <c r="B27" s="4" t="n">
        <v>-58.908561706543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595798492432</v>
      </c>
      <c r="B28" s="4" t="n">
        <v>-58.937068939209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58927154541</v>
      </c>
      <c r="B29" s="4" t="n">
        <v>-58.965148925781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583118438721</v>
      </c>
      <c r="B30" s="4" t="n">
        <v>-58.993530273438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579681396484</v>
      </c>
      <c r="B31" s="4" t="n">
        <v>-59.007858276367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575340270996</v>
      </c>
      <c r="B32" s="4" t="n">
        <v>-59.029449462891</v>
      </c>
      <c r="C32" s="4" t="s">
        <v>45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56840133667</v>
      </c>
      <c r="B33" s="4" t="n">
        <v>-59.057678222656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577239990234</v>
      </c>
      <c r="B34" s="4" t="n">
        <v>-59.082489013672</v>
      </c>
      <c r="C34" s="4" t="s">
        <v>50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590591430664</v>
      </c>
      <c r="B35" s="4" t="n">
        <v>-59.107620239258</v>
      </c>
      <c r="C35" s="4" t="s">
        <v>52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02699279785</v>
      </c>
      <c r="B36" s="4" t="n">
        <v>-59.134899139404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606098175049</v>
      </c>
      <c r="B37" s="4" t="n">
        <v>-59.164928436279</v>
      </c>
      <c r="C37" s="4" t="s">
        <v>55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615058898926</v>
      </c>
      <c r="B38" s="4" t="n">
        <v>-59.193508148193</v>
      </c>
      <c r="C38" s="4" t="s">
        <v>55</v>
      </c>
      <c r="D38" s="4" t="s">
        <v>7</v>
      </c>
      <c r="E38" s="4" t="s">
        <v>56</v>
      </c>
    </row>
    <row r="39" customFormat="false" ht="14.25" hidden="false" customHeight="false" outlineLevel="0" collapsed="false">
      <c r="A39" s="4" t="n">
        <v>-34.624290466309</v>
      </c>
      <c r="B39" s="4" t="n">
        <v>-59.222480773926</v>
      </c>
      <c r="C39" s="4" t="s">
        <v>55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33529663086</v>
      </c>
      <c r="B40" s="4" t="n">
        <v>-59.25159072876</v>
      </c>
      <c r="C40" s="4" t="s">
        <v>55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646171569824</v>
      </c>
      <c r="B41" s="4" t="n">
        <v>-59.301040649414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510887146</v>
      </c>
      <c r="B42" s="4" t="n">
        <v>-59.327449798584</v>
      </c>
      <c r="C42" s="4" t="s">
        <v>59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656589508057</v>
      </c>
      <c r="B43" s="4" t="n">
        <v>-59.356941223145</v>
      </c>
      <c r="C43" s="4" t="s">
        <v>59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67579650879</v>
      </c>
      <c r="B44" s="4" t="n">
        <v>-59.409839630127</v>
      </c>
      <c r="C44" s="4" t="s">
        <v>59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644870758057</v>
      </c>
      <c r="B45" s="4" t="n">
        <v>-59.29434967041</v>
      </c>
      <c r="C45" s="4" t="s">
        <v>59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4.662029266357</v>
      </c>
      <c r="B46" s="4" t="n">
        <v>-59.386089324951</v>
      </c>
      <c r="C46" s="4" t="s">
        <v>59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680778503418</v>
      </c>
      <c r="B47" s="4" t="n">
        <v>-59.430381774902</v>
      </c>
      <c r="C47" s="4" t="s">
        <v>65</v>
      </c>
      <c r="D47" s="4" t="s">
        <v>7</v>
      </c>
      <c r="E47" s="4" t="s">
        <v>66</v>
      </c>
    </row>
    <row r="48" customFormat="false" ht="14.25" hidden="false" customHeight="false" outlineLevel="0" collapsed="false">
      <c r="A48" s="4" t="n">
        <v>-34.736911773682</v>
      </c>
      <c r="B48" s="4" t="n">
        <v>-59.561298370361</v>
      </c>
      <c r="C48" s="4" t="s">
        <v>67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704929351807</v>
      </c>
      <c r="B49" s="4" t="n">
        <v>-59.481498718262</v>
      </c>
      <c r="C49" s="4" t="s">
        <v>67</v>
      </c>
      <c r="D49" s="4" t="s">
        <v>7</v>
      </c>
      <c r="E49" s="4" t="s">
        <v>69</v>
      </c>
    </row>
    <row r="50" customFormat="false" ht="14.25" hidden="false" customHeight="false" outlineLevel="0" collapsed="false">
      <c r="A50" s="4" t="n">
        <v>-34.747371673584</v>
      </c>
      <c r="B50" s="4" t="n">
        <v>-59.588428497314</v>
      </c>
      <c r="C50" s="4" t="s">
        <v>67</v>
      </c>
      <c r="D50" s="4" t="s">
        <v>7</v>
      </c>
      <c r="E50" s="4" t="s">
        <v>70</v>
      </c>
    </row>
    <row r="51" customFormat="false" ht="14.25" hidden="false" customHeight="false" outlineLevel="0" collapsed="false">
      <c r="A51" s="4" t="n">
        <v>-34.757678985596</v>
      </c>
      <c r="B51" s="4" t="n">
        <v>-59.615161895752</v>
      </c>
      <c r="C51" s="4" t="s">
        <v>67</v>
      </c>
      <c r="D51" s="4" t="s">
        <v>7</v>
      </c>
      <c r="E51" s="4" t="s">
        <v>71</v>
      </c>
    </row>
    <row r="52" customFormat="false" ht="14.25" hidden="false" customHeight="false" outlineLevel="0" collapsed="false">
      <c r="A52" s="4" t="n">
        <v>-34.716381072998</v>
      </c>
      <c r="B52" s="4" t="n">
        <v>-59.506950378418</v>
      </c>
      <c r="C52" s="4" t="s">
        <v>67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4.726299285889</v>
      </c>
      <c r="B53" s="4" t="n">
        <v>-59.533931732178</v>
      </c>
      <c r="C53" s="4" t="s">
        <v>67</v>
      </c>
      <c r="D53" s="4" t="s">
        <v>7</v>
      </c>
      <c r="E53" s="4" t="s">
        <v>73</v>
      </c>
    </row>
    <row r="54" customFormat="false" ht="14.25" hidden="false" customHeight="false" outlineLevel="0" collapsed="false">
      <c r="A54" s="4" t="n">
        <v>-34.767948150635</v>
      </c>
      <c r="B54" s="4" t="n">
        <v>-59.641868591309</v>
      </c>
      <c r="C54" s="4" t="s">
        <v>67</v>
      </c>
      <c r="D54" s="4" t="s">
        <v>7</v>
      </c>
      <c r="E54" s="4" t="s">
        <v>74</v>
      </c>
    </row>
    <row r="55" customFormat="false" ht="14.25" hidden="false" customHeight="false" outlineLevel="0" collapsed="false">
      <c r="A55" s="4" t="n">
        <v>-34.778148651123</v>
      </c>
      <c r="B55" s="4" t="n">
        <v>-59.668369293213</v>
      </c>
      <c r="C55" s="4" t="s">
        <v>75</v>
      </c>
      <c r="D55" s="4" t="s">
        <v>7</v>
      </c>
      <c r="E55" s="4" t="s">
        <v>76</v>
      </c>
    </row>
    <row r="56" customFormat="false" ht="14.25" hidden="false" customHeight="false" outlineLevel="0" collapsed="false">
      <c r="A56" s="4" t="n">
        <v>-34.785358428955</v>
      </c>
      <c r="B56" s="4" t="n">
        <v>-59.692440032959</v>
      </c>
      <c r="C56" s="4" t="s">
        <v>77</v>
      </c>
      <c r="D56" s="4" t="s">
        <v>7</v>
      </c>
      <c r="E56" s="4" t="s">
        <v>78</v>
      </c>
    </row>
    <row r="57" customFormat="false" ht="14.25" hidden="false" customHeight="false" outlineLevel="0" collapsed="false">
      <c r="A57" s="4" t="n">
        <v>-34.794570922852</v>
      </c>
      <c r="B57" s="4" t="n">
        <v>-59.718711853027</v>
      </c>
      <c r="C57" s="4" t="s">
        <v>79</v>
      </c>
      <c r="D57" s="4" t="s">
        <v>7</v>
      </c>
      <c r="E57" s="4" t="s">
        <v>80</v>
      </c>
    </row>
    <row r="58" customFormat="false" ht="14.25" hidden="false" customHeight="false" outlineLevel="0" collapsed="false">
      <c r="A58" s="4" t="n">
        <v>-34.841388702393</v>
      </c>
      <c r="B58" s="4" t="n">
        <v>-59.855251312256</v>
      </c>
      <c r="C58" s="4" t="s">
        <v>81</v>
      </c>
      <c r="D58" s="4" t="s">
        <v>7</v>
      </c>
      <c r="E58" s="4" t="s">
        <v>82</v>
      </c>
    </row>
    <row r="59" customFormat="false" ht="14.25" hidden="false" customHeight="false" outlineLevel="0" collapsed="false">
      <c r="A59" s="4" t="n">
        <v>-34.85046005249</v>
      </c>
      <c r="B59" s="4" t="n">
        <v>-59.881248474121</v>
      </c>
      <c r="C59" s="4" t="s">
        <v>81</v>
      </c>
      <c r="D59" s="4" t="s">
        <v>7</v>
      </c>
      <c r="E59" s="4" t="s">
        <v>83</v>
      </c>
    </row>
    <row r="60" customFormat="false" ht="14.25" hidden="false" customHeight="false" outlineLevel="0" collapsed="false">
      <c r="A60" s="4" t="n">
        <v>-34.859889984131</v>
      </c>
      <c r="B60" s="4" t="n">
        <v>-59.908229827881</v>
      </c>
      <c r="C60" s="4" t="s">
        <v>81</v>
      </c>
      <c r="D60" s="4" t="s">
        <v>7</v>
      </c>
      <c r="E60" s="4" t="s">
        <v>84</v>
      </c>
    </row>
    <row r="61" customFormat="false" ht="14.25" hidden="false" customHeight="false" outlineLevel="0" collapsed="false">
      <c r="A61" s="4" t="n">
        <v>-34.831901550293</v>
      </c>
      <c r="B61" s="4" t="n">
        <v>-59.828018188477</v>
      </c>
      <c r="C61" s="4" t="s">
        <v>81</v>
      </c>
      <c r="D61" s="4" t="s">
        <v>7</v>
      </c>
      <c r="E61" s="4" t="s">
        <v>85</v>
      </c>
    </row>
    <row r="62" customFormat="false" ht="14.25" hidden="false" customHeight="false" outlineLevel="0" collapsed="false">
      <c r="A62" s="4" t="n">
        <v>-34.873439788818</v>
      </c>
      <c r="B62" s="4" t="n">
        <v>-59.93217086792</v>
      </c>
      <c r="C62" s="4" t="s">
        <v>81</v>
      </c>
      <c r="D62" s="4" t="s">
        <v>7</v>
      </c>
      <c r="E62" s="4" t="s">
        <v>86</v>
      </c>
    </row>
    <row r="63" customFormat="false" ht="14.25" hidden="false" customHeight="false" outlineLevel="0" collapsed="false">
      <c r="A63" s="4" t="n">
        <v>-34.822540283203</v>
      </c>
      <c r="B63" s="4" t="n">
        <v>-59.801208496094</v>
      </c>
      <c r="C63" s="4" t="s">
        <v>81</v>
      </c>
      <c r="D63" s="4" t="s">
        <v>7</v>
      </c>
      <c r="E63" s="4" t="s">
        <v>87</v>
      </c>
    </row>
    <row r="64" customFormat="false" ht="14.25" hidden="false" customHeight="false" outlineLevel="0" collapsed="false">
      <c r="A64" s="4" t="n">
        <v>-34.89294052124</v>
      </c>
      <c r="B64" s="4" t="n">
        <v>-59.951038360596</v>
      </c>
      <c r="C64" s="4" t="s">
        <v>88</v>
      </c>
      <c r="D64" s="4" t="s">
        <v>7</v>
      </c>
      <c r="E64" s="4" t="s">
        <v>89</v>
      </c>
    </row>
    <row r="65" customFormat="false" ht="14.25" hidden="false" customHeight="false" outlineLevel="0" collapsed="false">
      <c r="A65" s="4" t="n">
        <v>-34.906181335449</v>
      </c>
      <c r="B65" s="4" t="n">
        <v>-59.967830657959</v>
      </c>
      <c r="C65" s="4" t="s">
        <v>90</v>
      </c>
      <c r="D65" s="4" t="s">
        <v>7</v>
      </c>
      <c r="E65" s="4" t="s">
        <v>91</v>
      </c>
    </row>
    <row r="66" customFormat="false" ht="14.25" hidden="false" customHeight="false" outlineLevel="0" collapsed="false">
      <c r="A66" s="4" t="n">
        <v>-34.918701171875</v>
      </c>
      <c r="B66" s="4" t="n">
        <v>-59.983711242676</v>
      </c>
      <c r="C66" s="4" t="s">
        <v>92</v>
      </c>
      <c r="D66" s="4" t="s">
        <v>7</v>
      </c>
      <c r="E66" s="4" t="s">
        <v>93</v>
      </c>
    </row>
    <row r="67" customFormat="false" ht="14.25" hidden="false" customHeight="false" outlineLevel="0" collapsed="false">
      <c r="A67" s="4" t="n">
        <v>-34.920070648193</v>
      </c>
      <c r="B67" s="4" t="n">
        <v>-59.986030578613</v>
      </c>
      <c r="C67" s="4" t="s">
        <v>94</v>
      </c>
      <c r="D67" s="4" t="s">
        <v>7</v>
      </c>
      <c r="E67" s="4" t="s">
        <v>93</v>
      </c>
    </row>
    <row r="68" customFormat="false" ht="14.25" hidden="false" customHeight="false" outlineLevel="0" collapsed="false">
      <c r="A68" s="4" t="n">
        <v>-34.920070648193</v>
      </c>
      <c r="B68" s="4" t="n">
        <v>-59.986030578613</v>
      </c>
      <c r="C68" s="4" t="s">
        <v>94</v>
      </c>
      <c r="D68" s="4" t="s">
        <v>7</v>
      </c>
      <c r="E68" s="4" t="s">
        <v>93</v>
      </c>
    </row>
    <row r="69" customFormat="false" ht="14.25" hidden="false" customHeight="false" outlineLevel="0" collapsed="false">
      <c r="A69" s="4" t="n">
        <v>-34.920070648193</v>
      </c>
      <c r="B69" s="4" t="n">
        <v>-59.986030578613</v>
      </c>
      <c r="C69" s="4" t="s">
        <v>95</v>
      </c>
      <c r="D69" s="4" t="s">
        <v>7</v>
      </c>
      <c r="E69" s="4" t="s">
        <v>93</v>
      </c>
    </row>
    <row r="70" customFormat="false" ht="14.25" hidden="false" customHeight="false" outlineLevel="0" collapsed="false">
      <c r="A70" s="4" t="n">
        <v>-34.920051574707</v>
      </c>
      <c r="B70" s="4" t="n">
        <v>-59.986019134521</v>
      </c>
      <c r="C70" s="4" t="s">
        <v>96</v>
      </c>
      <c r="D70" s="4" t="s">
        <v>7</v>
      </c>
      <c r="E70" s="4" t="s">
        <v>93</v>
      </c>
    </row>
    <row r="71" customFormat="false" ht="14.25" hidden="false" customHeight="false" outlineLevel="0" collapsed="false">
      <c r="A71" s="4" t="n">
        <v>-34.920051574707</v>
      </c>
      <c r="B71" s="4" t="n">
        <v>-59.986019134521</v>
      </c>
      <c r="C71" s="4" t="s">
        <v>96</v>
      </c>
      <c r="D71" s="4" t="s">
        <v>7</v>
      </c>
      <c r="E71" s="4" t="s">
        <v>93</v>
      </c>
    </row>
    <row r="72" customFormat="false" ht="14.25" hidden="false" customHeight="false" outlineLevel="0" collapsed="false">
      <c r="A72" s="4" t="n">
        <v>-34.920051574707</v>
      </c>
      <c r="B72" s="4" t="n">
        <v>-59.986019134521</v>
      </c>
      <c r="C72" s="4" t="s">
        <v>96</v>
      </c>
      <c r="D72" s="4" t="s">
        <v>7</v>
      </c>
      <c r="E72" s="4" t="s">
        <v>93</v>
      </c>
    </row>
    <row r="73" customFormat="false" ht="14.25" hidden="false" customHeight="false" outlineLevel="0" collapsed="false">
      <c r="A73" s="4" t="n">
        <v>-34.920749664307</v>
      </c>
      <c r="B73" s="4" t="n">
        <v>-59.986270904541</v>
      </c>
      <c r="C73" s="4" t="s">
        <v>97</v>
      </c>
      <c r="D73" s="4" t="s">
        <v>7</v>
      </c>
      <c r="E73" s="4" t="s">
        <v>98</v>
      </c>
    </row>
    <row r="74" customFormat="false" ht="14.25" hidden="false" customHeight="false" outlineLevel="0" collapsed="false">
      <c r="A74" s="4" t="n">
        <v>-34.91796875</v>
      </c>
      <c r="B74" s="4" t="n">
        <v>-59.981639862061</v>
      </c>
      <c r="C74" s="4" t="s">
        <v>99</v>
      </c>
      <c r="D74" s="4" t="s">
        <v>7</v>
      </c>
      <c r="E74" s="4" t="s">
        <v>1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4T15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4T15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