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0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6 07:53</t>
  </si>
  <si>
    <t xml:space="preserve">AC-309-CU</t>
  </si>
  <si>
    <t xml:space="preserve">ARGENTINA|BUENOS AIRES|TIGRE|DON TORCUATO ESTE|LEOPOLDO LUGONES|1801-1900</t>
  </si>
  <si>
    <t xml:space="preserve">ARGENTINA|BUENOS AIRES|TIGRE|DON TORCUATO ESTE|AU ACCESO NORTE - RUTA NAC 9|0-0 Km</t>
  </si>
  <si>
    <t xml:space="preserve">ARGENTINA|BUENOS AIRES|TIGRE|DON TORCUATO ESTE|ROBERTO D LAPLACE|3401-3500</t>
  </si>
  <si>
    <t xml:space="preserve">2022-06-06 07:55</t>
  </si>
  <si>
    <t xml:space="preserve">2022-06-06 07:57</t>
  </si>
  <si>
    <t xml:space="preserve">ARGENTINA|BUENOS AIRES|GENERAL SAN MARTIN|GRAL SAN MARTIN|CNO DEL BUEN AYRE|0-0</t>
  </si>
  <si>
    <t xml:space="preserve">2022-06-06 08:05</t>
  </si>
  <si>
    <t xml:space="preserve">ARGENTINA|BUENOS AIRES|GENERAL SAN MARTIN|CIUDAD JARDIN EL LIBERTADOR|CNO DEL BUEN AYRE|0-0</t>
  </si>
  <si>
    <t xml:space="preserve">2022-06-06 08:07</t>
  </si>
  <si>
    <t xml:space="preserve">ARGENTINA|BUENOS AIRES|TRES DE FEBRERO|TRES DE FEBRERO|CNO PARQUE DEL BUEN AYRE|0-0</t>
  </si>
  <si>
    <t xml:space="preserve">2022-06-06 08:09</t>
  </si>
  <si>
    <t xml:space="preserve">ARGENTINA|BUENOS AIRES|HURLINGHAM|WILLIAM C MORRIS|CNO PARQUE DEL BUEN AYRE|0-0</t>
  </si>
  <si>
    <t xml:space="preserve">2022-06-06 08:13</t>
  </si>
  <si>
    <t xml:space="preserve">2022-06-06 08:22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2-06-06 08:23</t>
  </si>
  <si>
    <t xml:space="preserve">2022-06-06 08:25</t>
  </si>
  <si>
    <t xml:space="preserve">ARGENTINA|BUENOS AIRES|ITUZAINGO|ITUZAINGO CENTRO|ACCESO OESTE - PRES PERON - RUTA NAC 7|25.3-25.9 Km</t>
  </si>
  <si>
    <t xml:space="preserve">2022-06-06 08:29</t>
  </si>
  <si>
    <t xml:space="preserve">ARGENTINA|BUENOS AIRES|MORON|CASTELAR|AU ACCESO OESTE - 0007|0-0 Km</t>
  </si>
  <si>
    <t xml:space="preserve">ARGENTINA|BUENOS AIRES|MORON|CASTELAR|AU ACCESO OESTE - 0007|22.8-23.4 Km</t>
  </si>
  <si>
    <t xml:space="preserve">2022-06-06 08:31</t>
  </si>
  <si>
    <t xml:space="preserve">2022-06-06 08:33</t>
  </si>
  <si>
    <t xml:space="preserve">2022-06-06 08:36</t>
  </si>
  <si>
    <t xml:space="preserve">ARGENTINA|BUENOS AIRES|MORON|CASTELAR|BV JUAN M DE ROSAS - RUTA PROV 4|0.0-0.6 Km</t>
  </si>
  <si>
    <t xml:space="preserve">2022-06-06 08:38</t>
  </si>
  <si>
    <t xml:space="preserve">ARGENTINA|BUENOS AIRES|MORON|CASTELAR|BV JUAN M DE ROSAS - RUTA PROV 4|0.0-0.2 Km</t>
  </si>
  <si>
    <t xml:space="preserve">2022-06-06 08:40</t>
  </si>
  <si>
    <t xml:space="preserve">2022-06-06 08:42</t>
  </si>
  <si>
    <t xml:space="preserve">2022-06-06 08:44</t>
  </si>
  <si>
    <t xml:space="preserve">ARGENTINA|BUENOS AIRES|MORON|CASTELAR|DR BERNARDO DE IRIGOYEN|751-790</t>
  </si>
  <si>
    <t xml:space="preserve">2022-06-06 08:46</t>
  </si>
  <si>
    <t xml:space="preserve">ARGENTINA|BUENOS AIRES|MORON|MORON|PRES HIPOLITO YRIGOYEN|1551-1600</t>
  </si>
  <si>
    <t xml:space="preserve">2022-06-06 08:48</t>
  </si>
  <si>
    <t xml:space="preserve">ARGENTINA|BUENOS AIRES|MORON|MORON|PRES HIPOLITO YRIGOYEN|1101-1200</t>
  </si>
  <si>
    <t xml:space="preserve">2022-06-06 08:50</t>
  </si>
  <si>
    <t xml:space="preserve">ARGENTINA|BUENOS AIRES|MORON|MORON|PRES HIPOLITO YRIGOYEN|701-800</t>
  </si>
  <si>
    <t xml:space="preserve">2022-06-06 08:52</t>
  </si>
  <si>
    <t xml:space="preserve">ARGENTINA|BUENOS AIRES|MORON|MORON|PRES HIPOLITO YRIGOYEN|301-390</t>
  </si>
  <si>
    <t xml:space="preserve">2022-06-06 08:54</t>
  </si>
  <si>
    <t xml:space="preserve">ARGENTINA|BUENOS AIRES|MORON|MORON|CORDOBA|911-1000</t>
  </si>
  <si>
    <t xml:space="preserve">2022-06-06 09:07</t>
  </si>
  <si>
    <t xml:space="preserve">ARGENTINA|BUENOS AIRES|LA MATANZA|VILLA LUZURIAGA|AV DON BOSCO|2601-3700</t>
  </si>
  <si>
    <t xml:space="preserve">ARGENTINA|BUENOS AIRES|LA MATANZA|VILLA LUZURIAGA|AV DON BOSCO|1201-2400</t>
  </si>
  <si>
    <t xml:space="preserve">ARGENTINA|BUENOS AIRES|LA MATANZA|VILLA LUZURIAGA|PRES JUAN D PERON|101-200</t>
  </si>
  <si>
    <t xml:space="preserve">ARGENTINA|BUENOS AIRES|LA MATANZA|VILLA LUZURIAGA|REP DE CHILE|1-100</t>
  </si>
  <si>
    <t xml:space="preserve">ARGENTINA|BUENOS AIRES|LA MATANZA|VILLA LUZURIAGA|PRES JUAN D PERON|801-900</t>
  </si>
  <si>
    <t xml:space="preserve">2022-06-06 09:12</t>
  </si>
  <si>
    <t xml:space="preserve">ARGENTINA|BUENOS AIRES|LA MATANZA|SAN JUSTO|PRES JUAN D PERON|1801-1900</t>
  </si>
  <si>
    <t xml:space="preserve">ARGENTINA|BUENOS AIRES|LA MATANZA|VILLA LUZURIAGA|PRES JUAN D PERON|1601-1700</t>
  </si>
  <si>
    <t xml:space="preserve">2022-06-06 09:18</t>
  </si>
  <si>
    <t xml:space="preserve">ARGENTINA|BUENOS AIRES|LA MATANZA|SAN JUSTO|PRES JUAN D PERON|1901-2000</t>
  </si>
  <si>
    <t xml:space="preserve">2022-06-06 09:20</t>
  </si>
  <si>
    <t xml:space="preserve">ARGENTINA|BUENOS AIRES|LA MATANZA|SAN JUSTO|PRES JUAN D PERON|2101-2200</t>
  </si>
  <si>
    <t xml:space="preserve">2022-06-06 09:23</t>
  </si>
  <si>
    <t xml:space="preserve">ARGENTINA|BUENOS AIRES|LA MATANZA|SAN JUSTO|PRES JUAN D PERON|2601-2700</t>
  </si>
  <si>
    <t xml:space="preserve">2022-06-06 09:24</t>
  </si>
  <si>
    <t xml:space="preserve">ARGENTINA|BUENOS AIRES|LA MATANZA|SAN JUSTO|PRES JUAN D PERON|2801-2900</t>
  </si>
  <si>
    <t xml:space="preserve">2022-06-06 09:26</t>
  </si>
  <si>
    <t xml:space="preserve">ARGENTINA|BUENOS AIRES|LA MATANZA|SAN JUSTO|PRES JUAN D PERON|3101-3150</t>
  </si>
  <si>
    <t xml:space="preserve">2022-06-06 09:28</t>
  </si>
  <si>
    <t xml:space="preserve">ARGENTINA|BUENOS AIRES|LA MATANZA|SAN JUSTO|PRES JUAN D PERON|3501-3600</t>
  </si>
  <si>
    <t xml:space="preserve">2022-06-06 09:30</t>
  </si>
  <si>
    <t xml:space="preserve">ARGENTINA|BUENOS AIRES|LA MATANZA|SAN JUSTO|AV BRIG GRAL JUAN M ROSAS - RUTA NAC 3|3.1-3.2 Km</t>
  </si>
  <si>
    <t xml:space="preserve">2022-06-06 09:32</t>
  </si>
  <si>
    <t xml:space="preserve">ARGENTINA|BUENOS AIRES|LA MATANZA|SAN JUSTO|CNEL ESNAOLA|3701-3800</t>
  </si>
  <si>
    <t xml:space="preserve">2022-06-06 09:36</t>
  </si>
  <si>
    <t xml:space="preserve">2022-06-06 09:37</t>
  </si>
  <si>
    <t xml:space="preserve">2022-06-06 09:42</t>
  </si>
  <si>
    <t xml:space="preserve">2022-06-06 09:47</t>
  </si>
  <si>
    <t xml:space="preserve">2022-06-06 09:52</t>
  </si>
  <si>
    <t xml:space="preserve">2022-06-06 09:57</t>
  </si>
  <si>
    <t xml:space="preserve">2022-06-06 10:02</t>
  </si>
  <si>
    <t xml:space="preserve">2022-06-06 10:07</t>
  </si>
  <si>
    <t xml:space="preserve">2022-06-06 10:12</t>
  </si>
  <si>
    <t xml:space="preserve">2022-06-06 10:17</t>
  </si>
  <si>
    <t xml:space="preserve">2022-06-06 10:22</t>
  </si>
  <si>
    <t xml:space="preserve">2022-06-06 10:27</t>
  </si>
  <si>
    <t xml:space="preserve">2022-06-06 10:32</t>
  </si>
  <si>
    <t xml:space="preserve">2022-06-06 10:37</t>
  </si>
  <si>
    <t xml:space="preserve">2022-06-06 10:42</t>
  </si>
  <si>
    <t xml:space="preserve">2022-06-06 10:47</t>
  </si>
  <si>
    <t xml:space="preserve">2022-06-06 10:52</t>
  </si>
  <si>
    <t xml:space="preserve">2022-06-06 10:57</t>
  </si>
  <si>
    <t xml:space="preserve">2022-06-06 11:02</t>
  </si>
  <si>
    <t xml:space="preserve">2022-06-06 11:07</t>
  </si>
  <si>
    <t xml:space="preserve">2022-06-06 11:12</t>
  </si>
  <si>
    <t xml:space="preserve">2022-06-06 11:17</t>
  </si>
  <si>
    <t xml:space="preserve">2022-06-06 11:22</t>
  </si>
  <si>
    <t xml:space="preserve">2022-06-06 11:27</t>
  </si>
  <si>
    <t xml:space="preserve">ARGENTINA|BUENOS AIRES|LA MATANZA|SAN JUSTO|ARGERICH|1701-1900</t>
  </si>
  <si>
    <t xml:space="preserve">2022-06-06 11:32</t>
  </si>
  <si>
    <t xml:space="preserve">2022-06-06 11:33</t>
  </si>
  <si>
    <t xml:space="preserve">2022-06-06 11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69799805</v>
      </c>
      <c r="B4" s="4" t="n">
        <v>-58.6088409423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8409423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208221436</v>
      </c>
      <c r="B6" s="4" t="n">
        <v>-58.60900115966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6560821533</v>
      </c>
      <c r="B7" s="4" t="n">
        <v>-58.609519958496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91329193115</v>
      </c>
      <c r="B8" s="4" t="n">
        <v>-58.608371734619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449645996</v>
      </c>
      <c r="B9" s="4" t="n">
        <v>-58.600521087646</v>
      </c>
      <c r="C9" s="4" t="s">
        <v>11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96879577637</v>
      </c>
      <c r="B10" s="4" t="n">
        <v>-58.592918395996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514289855957</v>
      </c>
      <c r="B11" s="4" t="n">
        <v>-58.590721130371</v>
      </c>
      <c r="C11" s="4" t="s">
        <v>14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533111572266</v>
      </c>
      <c r="B12" s="4" t="n">
        <v>-58.596370697021</v>
      </c>
      <c r="C12" s="4" t="s">
        <v>14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503959655762</v>
      </c>
      <c r="B13" s="4" t="n">
        <v>-58.589950561523</v>
      </c>
      <c r="C13" s="4" t="s">
        <v>14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550960540771</v>
      </c>
      <c r="B14" s="4" t="n">
        <v>-58.609928131104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56058883667</v>
      </c>
      <c r="B15" s="4" t="n">
        <v>-58.6282081604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68290710449</v>
      </c>
      <c r="B16" s="4" t="n">
        <v>-58.64981842041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79170227051</v>
      </c>
      <c r="B17" s="4" t="n">
        <v>-58.67110824585</v>
      </c>
      <c r="C17" s="4" t="s">
        <v>20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94100952148</v>
      </c>
      <c r="B18" s="4" t="n">
        <v>-58.691078186035</v>
      </c>
      <c r="C18" s="4" t="s">
        <v>20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622440338135</v>
      </c>
      <c r="B19" s="4" t="n">
        <v>-58.721920013428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628959655762</v>
      </c>
      <c r="B20" s="4" t="n">
        <v>-58.718891143799</v>
      </c>
      <c r="C20" s="4" t="s">
        <v>21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628578186035</v>
      </c>
      <c r="B21" s="4" t="n">
        <v>-58.698501586914</v>
      </c>
      <c r="C21" s="4" t="s">
        <v>21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605060577393</v>
      </c>
      <c r="B22" s="4" t="n">
        <v>-58.71081161499</v>
      </c>
      <c r="C22" s="4" t="s">
        <v>21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631240844727</v>
      </c>
      <c r="B23" s="4" t="n">
        <v>-58.677768707275</v>
      </c>
      <c r="C23" s="4" t="s">
        <v>25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63240814209</v>
      </c>
      <c r="B24" s="4" t="n">
        <v>-58.669788360596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631511688232</v>
      </c>
      <c r="B25" s="4" t="n">
        <v>-58.650749206543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631771087646</v>
      </c>
      <c r="B26" s="4" t="n">
        <v>-58.64368057251</v>
      </c>
      <c r="C26" s="4" t="s">
        <v>28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632541656494</v>
      </c>
      <c r="B27" s="4" t="n">
        <v>-58.635181427002</v>
      </c>
      <c r="C27" s="4" t="s">
        <v>31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633289337158</v>
      </c>
      <c r="B28" s="4" t="n">
        <v>-58.630290985107</v>
      </c>
      <c r="C28" s="4" t="s">
        <v>32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63463973999</v>
      </c>
      <c r="B29" s="4" t="n">
        <v>-58.628608703613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39961242676</v>
      </c>
      <c r="B30" s="4" t="n">
        <v>-58.625511169434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46251678467</v>
      </c>
      <c r="B31" s="4" t="n">
        <v>-58.627300262451</v>
      </c>
      <c r="C31" s="4" t="s">
        <v>37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5225982666</v>
      </c>
      <c r="B32" s="4" t="n">
        <v>-58.629688262939</v>
      </c>
      <c r="C32" s="4" t="s">
        <v>38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58279418945</v>
      </c>
      <c r="B33" s="4" t="n">
        <v>-58.631931304932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660488128662</v>
      </c>
      <c r="B34" s="4" t="n">
        <v>-58.629581451416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60549163818</v>
      </c>
      <c r="B35" s="4" t="n">
        <v>-58.625171661377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60480499268</v>
      </c>
      <c r="B36" s="4" t="n">
        <v>-58.619541168213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60438537598</v>
      </c>
      <c r="B37" s="4" t="n">
        <v>-58.614841461182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60591125488</v>
      </c>
      <c r="B38" s="4" t="n">
        <v>-58.60717010498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65370941162</v>
      </c>
      <c r="B39" s="4" t="n">
        <v>-58.599590301514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55750274658</v>
      </c>
      <c r="B40" s="4" t="n">
        <v>-58.588859558105</v>
      </c>
      <c r="C40" s="4" t="s">
        <v>51</v>
      </c>
      <c r="D40" s="4" t="s">
        <v>7</v>
      </c>
      <c r="E40" s="4" t="s">
        <v>53</v>
      </c>
    </row>
    <row r="41" customFormat="false" ht="14.25" hidden="false" customHeight="false" outlineLevel="0" collapsed="false">
      <c r="A41" s="4" t="n">
        <v>-34.654788970947</v>
      </c>
      <c r="B41" s="4" t="n">
        <v>-58.585430145264</v>
      </c>
      <c r="C41" s="4" t="s">
        <v>51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59851074219</v>
      </c>
      <c r="B42" s="4" t="n">
        <v>-58.59342956543</v>
      </c>
      <c r="C42" s="4" t="s">
        <v>51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59851074219</v>
      </c>
      <c r="B43" s="4" t="n">
        <v>-58.578800201416</v>
      </c>
      <c r="C43" s="4" t="s">
        <v>51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665771484375</v>
      </c>
      <c r="B44" s="4" t="n">
        <v>-58.571018218994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64249420166</v>
      </c>
      <c r="B45" s="4" t="n">
        <v>-58.57299041748</v>
      </c>
      <c r="C45" s="4" t="s">
        <v>57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66641235352</v>
      </c>
      <c r="B46" s="4" t="n">
        <v>-58.569869995117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66641235352</v>
      </c>
      <c r="B47" s="4" t="n">
        <v>-58.569850921631</v>
      </c>
      <c r="C47" s="4" t="s">
        <v>60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68029785156</v>
      </c>
      <c r="B48" s="4" t="n">
        <v>-58.567939758301</v>
      </c>
      <c r="C48" s="4" t="s">
        <v>62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671459197998</v>
      </c>
      <c r="B49" s="4" t="n">
        <v>-58.563358306885</v>
      </c>
      <c r="C49" s="4" t="s">
        <v>64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673419952393</v>
      </c>
      <c r="B50" s="4" t="n">
        <v>-58.560760498047</v>
      </c>
      <c r="C50" s="4" t="s">
        <v>66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675891876221</v>
      </c>
      <c r="B51" s="4" t="n">
        <v>-58.557411193848</v>
      </c>
      <c r="C51" s="4" t="s">
        <v>68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679218292236</v>
      </c>
      <c r="B52" s="4" t="n">
        <v>-58.552940368652</v>
      </c>
      <c r="C52" s="4" t="s">
        <v>70</v>
      </c>
      <c r="D52" s="4" t="s">
        <v>7</v>
      </c>
      <c r="E52" s="4" t="s">
        <v>71</v>
      </c>
    </row>
    <row r="53" customFormat="false" ht="14.25" hidden="false" customHeight="false" outlineLevel="0" collapsed="false">
      <c r="A53" s="4" t="n">
        <v>-34.679821014404</v>
      </c>
      <c r="B53" s="4" t="n">
        <v>-58.550670623779</v>
      </c>
      <c r="C53" s="4" t="s">
        <v>72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67850112915</v>
      </c>
      <c r="B54" s="4" t="n">
        <v>-58.548469543457</v>
      </c>
      <c r="C54" s="4" t="s">
        <v>74</v>
      </c>
      <c r="D54" s="4" t="s">
        <v>7</v>
      </c>
      <c r="E54" s="4" t="s">
        <v>75</v>
      </c>
    </row>
    <row r="55" customFormat="false" ht="14.25" hidden="false" customHeight="false" outlineLevel="0" collapsed="false">
      <c r="A55" s="4" t="n">
        <v>-34.678730010986</v>
      </c>
      <c r="B55" s="4" t="n">
        <v>-58.547740936279</v>
      </c>
      <c r="C55" s="4" t="s">
        <v>76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678730010986</v>
      </c>
      <c r="B56" s="4" t="n">
        <v>-58.547721862793</v>
      </c>
      <c r="C56" s="4" t="s">
        <v>77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678741455078</v>
      </c>
      <c r="B57" s="4" t="n">
        <v>-58.547740936279</v>
      </c>
      <c r="C57" s="4" t="s">
        <v>77</v>
      </c>
      <c r="D57" s="4" t="s">
        <v>7</v>
      </c>
      <c r="E57" s="4" t="s">
        <v>75</v>
      </c>
    </row>
    <row r="58" customFormat="false" ht="14.25" hidden="false" customHeight="false" outlineLevel="0" collapsed="false">
      <c r="A58" s="4" t="n">
        <v>-34.678730010986</v>
      </c>
      <c r="B58" s="4" t="n">
        <v>-58.547729492188</v>
      </c>
      <c r="C58" s="4" t="s">
        <v>78</v>
      </c>
      <c r="D58" s="4" t="s">
        <v>7</v>
      </c>
      <c r="E58" s="4" t="s">
        <v>75</v>
      </c>
    </row>
    <row r="59" customFormat="false" ht="14.25" hidden="false" customHeight="false" outlineLevel="0" collapsed="false">
      <c r="A59" s="4" t="n">
        <v>-34.678749084473</v>
      </c>
      <c r="B59" s="4" t="n">
        <v>-58.547729492188</v>
      </c>
      <c r="C59" s="4" t="s">
        <v>79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4.678741455078</v>
      </c>
      <c r="B60" s="4" t="n">
        <v>-58.547721862793</v>
      </c>
      <c r="C60" s="4" t="s">
        <v>80</v>
      </c>
      <c r="D60" s="4" t="s">
        <v>7</v>
      </c>
      <c r="E60" s="4" t="s">
        <v>75</v>
      </c>
    </row>
    <row r="61" customFormat="false" ht="14.25" hidden="false" customHeight="false" outlineLevel="0" collapsed="false">
      <c r="A61" s="4" t="n">
        <v>-34.678779602051</v>
      </c>
      <c r="B61" s="4" t="n">
        <v>-58.547740936279</v>
      </c>
      <c r="C61" s="4" t="s">
        <v>81</v>
      </c>
      <c r="D61" s="4" t="s">
        <v>7</v>
      </c>
      <c r="E61" s="4" t="s">
        <v>75</v>
      </c>
    </row>
    <row r="62" customFormat="false" ht="14.25" hidden="false" customHeight="false" outlineLevel="0" collapsed="false">
      <c r="A62" s="4" t="n">
        <v>-34.678760528564</v>
      </c>
      <c r="B62" s="4" t="n">
        <v>-58.547698974609</v>
      </c>
      <c r="C62" s="4" t="s">
        <v>82</v>
      </c>
      <c r="D62" s="4" t="s">
        <v>7</v>
      </c>
      <c r="E62" s="4" t="s">
        <v>75</v>
      </c>
    </row>
    <row r="63" customFormat="false" ht="14.25" hidden="false" customHeight="false" outlineLevel="0" collapsed="false">
      <c r="A63" s="4" t="n">
        <v>-34.678798675537</v>
      </c>
      <c r="B63" s="4" t="n">
        <v>-58.547729492188</v>
      </c>
      <c r="C63" s="4" t="s">
        <v>83</v>
      </c>
      <c r="D63" s="4" t="s">
        <v>7</v>
      </c>
      <c r="E63" s="4" t="s">
        <v>75</v>
      </c>
    </row>
    <row r="64" customFormat="false" ht="14.25" hidden="false" customHeight="false" outlineLevel="0" collapsed="false">
      <c r="A64" s="4" t="n">
        <v>-34.678768157959</v>
      </c>
      <c r="B64" s="4" t="n">
        <v>-58.547710418701</v>
      </c>
      <c r="C64" s="4" t="s">
        <v>84</v>
      </c>
      <c r="D64" s="4" t="s">
        <v>7</v>
      </c>
      <c r="E64" s="4" t="s">
        <v>75</v>
      </c>
    </row>
    <row r="65" customFormat="false" ht="14.25" hidden="false" customHeight="false" outlineLevel="0" collapsed="false">
      <c r="A65" s="4" t="n">
        <v>-34.678760528564</v>
      </c>
      <c r="B65" s="4" t="n">
        <v>-58.547721862793</v>
      </c>
      <c r="C65" s="4" t="s">
        <v>85</v>
      </c>
      <c r="D65" s="4" t="s">
        <v>7</v>
      </c>
      <c r="E65" s="4" t="s">
        <v>75</v>
      </c>
    </row>
    <row r="66" customFormat="false" ht="14.25" hidden="false" customHeight="false" outlineLevel="0" collapsed="false">
      <c r="A66" s="4" t="n">
        <v>-34.678798675537</v>
      </c>
      <c r="B66" s="4" t="n">
        <v>-58.547729492188</v>
      </c>
      <c r="C66" s="4" t="s">
        <v>86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678829193115</v>
      </c>
      <c r="B67" s="4" t="n">
        <v>-58.547710418701</v>
      </c>
      <c r="C67" s="4" t="s">
        <v>87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678821563721</v>
      </c>
      <c r="B68" s="4" t="n">
        <v>-58.547710418701</v>
      </c>
      <c r="C68" s="4" t="s">
        <v>88</v>
      </c>
      <c r="D68" s="4" t="s">
        <v>7</v>
      </c>
      <c r="E68" s="4" t="s">
        <v>75</v>
      </c>
    </row>
    <row r="69" customFormat="false" ht="14.25" hidden="false" customHeight="false" outlineLevel="0" collapsed="false">
      <c r="A69" s="4" t="n">
        <v>-34.678821563721</v>
      </c>
      <c r="B69" s="4" t="n">
        <v>-58.547710418701</v>
      </c>
      <c r="C69" s="4" t="s">
        <v>89</v>
      </c>
      <c r="D69" s="4" t="s">
        <v>7</v>
      </c>
      <c r="E69" s="4" t="s">
        <v>75</v>
      </c>
    </row>
    <row r="70" customFormat="false" ht="14.25" hidden="false" customHeight="false" outlineLevel="0" collapsed="false">
      <c r="A70" s="4" t="n">
        <v>-34.678749084473</v>
      </c>
      <c r="B70" s="4" t="n">
        <v>-58.547729492188</v>
      </c>
      <c r="C70" s="4" t="s">
        <v>90</v>
      </c>
      <c r="D70" s="4" t="s">
        <v>7</v>
      </c>
      <c r="E70" s="4" t="s">
        <v>75</v>
      </c>
    </row>
    <row r="71" customFormat="false" ht="14.25" hidden="false" customHeight="false" outlineLevel="0" collapsed="false">
      <c r="A71" s="4" t="n">
        <v>-34.678768157959</v>
      </c>
      <c r="B71" s="4" t="n">
        <v>-58.547729492188</v>
      </c>
      <c r="C71" s="4" t="s">
        <v>91</v>
      </c>
      <c r="D71" s="4" t="s">
        <v>7</v>
      </c>
      <c r="E71" s="4" t="s">
        <v>75</v>
      </c>
    </row>
    <row r="72" customFormat="false" ht="14.25" hidden="false" customHeight="false" outlineLevel="0" collapsed="false">
      <c r="A72" s="4" t="n">
        <v>-34.678749084473</v>
      </c>
      <c r="B72" s="4" t="n">
        <v>-58.547740936279</v>
      </c>
      <c r="C72" s="4" t="s">
        <v>92</v>
      </c>
      <c r="D72" s="4" t="s">
        <v>7</v>
      </c>
      <c r="E72" s="4" t="s">
        <v>75</v>
      </c>
    </row>
    <row r="73" customFormat="false" ht="14.25" hidden="false" customHeight="false" outlineLevel="0" collapsed="false">
      <c r="A73" s="4" t="n">
        <v>-34.678749084473</v>
      </c>
      <c r="B73" s="4" t="n">
        <v>-58.547740936279</v>
      </c>
      <c r="C73" s="4" t="s">
        <v>93</v>
      </c>
      <c r="D73" s="4" t="s">
        <v>7</v>
      </c>
      <c r="E73" s="4" t="s">
        <v>75</v>
      </c>
    </row>
    <row r="74" customFormat="false" ht="14.25" hidden="false" customHeight="false" outlineLevel="0" collapsed="false">
      <c r="A74" s="4" t="n">
        <v>-34.678768157959</v>
      </c>
      <c r="B74" s="4" t="n">
        <v>-58.547740936279</v>
      </c>
      <c r="C74" s="4" t="s">
        <v>94</v>
      </c>
      <c r="D74" s="4" t="s">
        <v>7</v>
      </c>
      <c r="E74" s="4" t="s">
        <v>75</v>
      </c>
    </row>
    <row r="75" customFormat="false" ht="14.25" hidden="false" customHeight="false" outlineLevel="0" collapsed="false">
      <c r="A75" s="4" t="n">
        <v>-34.678741455078</v>
      </c>
      <c r="B75" s="4" t="n">
        <v>-58.547740936279</v>
      </c>
      <c r="C75" s="4" t="s">
        <v>95</v>
      </c>
      <c r="D75" s="4" t="s">
        <v>7</v>
      </c>
      <c r="E75" s="4" t="s">
        <v>75</v>
      </c>
    </row>
    <row r="76" customFormat="false" ht="14.25" hidden="false" customHeight="false" outlineLevel="0" collapsed="false">
      <c r="A76" s="4" t="n">
        <v>-34.678730010986</v>
      </c>
      <c r="B76" s="4" t="n">
        <v>-58.547721862793</v>
      </c>
      <c r="C76" s="4" t="s">
        <v>96</v>
      </c>
      <c r="D76" s="4" t="s">
        <v>7</v>
      </c>
      <c r="E76" s="4" t="s">
        <v>75</v>
      </c>
    </row>
    <row r="77" customFormat="false" ht="14.25" hidden="false" customHeight="false" outlineLevel="0" collapsed="false">
      <c r="A77" s="4" t="n">
        <v>-34.678718566895</v>
      </c>
      <c r="B77" s="4" t="n">
        <v>-58.547710418701</v>
      </c>
      <c r="C77" s="4" t="s">
        <v>97</v>
      </c>
      <c r="D77" s="4" t="s">
        <v>7</v>
      </c>
      <c r="E77" s="4" t="s">
        <v>75</v>
      </c>
    </row>
    <row r="78" customFormat="false" ht="14.25" hidden="false" customHeight="false" outlineLevel="0" collapsed="false">
      <c r="A78" s="4" t="n">
        <v>-34.678730010986</v>
      </c>
      <c r="B78" s="4" t="n">
        <v>-58.547710418701</v>
      </c>
      <c r="C78" s="4" t="s">
        <v>98</v>
      </c>
      <c r="D78" s="4" t="s">
        <v>7</v>
      </c>
      <c r="E78" s="4" t="s">
        <v>75</v>
      </c>
    </row>
    <row r="79" customFormat="false" ht="14.25" hidden="false" customHeight="false" outlineLevel="0" collapsed="false">
      <c r="A79" s="4" t="n">
        <v>-34.679161071777</v>
      </c>
      <c r="B79" s="4" t="n">
        <v>-58.547798156738</v>
      </c>
      <c r="C79" s="4" t="s">
        <v>99</v>
      </c>
      <c r="D79" s="4" t="s">
        <v>7</v>
      </c>
      <c r="E79" s="4" t="s">
        <v>100</v>
      </c>
    </row>
    <row r="80" customFormat="false" ht="14.25" hidden="false" customHeight="false" outlineLevel="0" collapsed="false">
      <c r="A80" s="4" t="n">
        <v>-34.679500579834</v>
      </c>
      <c r="B80" s="4" t="n">
        <v>-58.548259735107</v>
      </c>
      <c r="C80" s="4" t="s">
        <v>101</v>
      </c>
      <c r="D80" s="4" t="s">
        <v>7</v>
      </c>
      <c r="E80" s="4" t="s">
        <v>100</v>
      </c>
    </row>
    <row r="81" customFormat="false" ht="14.25" hidden="false" customHeight="false" outlineLevel="0" collapsed="false">
      <c r="A81" s="4" t="n">
        <v>-34.679508209229</v>
      </c>
      <c r="B81" s="4" t="n">
        <v>-58.548259735107</v>
      </c>
      <c r="C81" s="4" t="s">
        <v>102</v>
      </c>
      <c r="D81" s="4" t="s">
        <v>7</v>
      </c>
      <c r="E81" s="4" t="s">
        <v>100</v>
      </c>
    </row>
    <row r="82" customFormat="false" ht="14.25" hidden="false" customHeight="false" outlineLevel="0" collapsed="false">
      <c r="A82" s="4" t="n">
        <v>-34.679458618164</v>
      </c>
      <c r="B82" s="4" t="n">
        <v>-58.548149108887</v>
      </c>
      <c r="C82" s="4" t="s">
        <v>103</v>
      </c>
      <c r="D82" s="4" t="s">
        <v>7</v>
      </c>
      <c r="E82" s="4" t="s">
        <v>1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6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6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