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" uniqueCount="33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7 03:26</t>
  </si>
  <si>
    <t xml:space="preserve">AE-107-XM</t>
  </si>
  <si>
    <t xml:space="preserve">ARGENTINA|ENTRE RIOS|GUALEGUAYCHU|GUALEGUAYCHU|RUTA NAC 136|9.3-10.3 Km</t>
  </si>
  <si>
    <t xml:space="preserve">2022-06-07 03:28</t>
  </si>
  <si>
    <t xml:space="preserve">ARGENTINA|ENTRE RIOS|GUALEGUAYCHU|GUALEGUAYCHU|RUTA NAC 136|10.9-11.9 Km</t>
  </si>
  <si>
    <t xml:space="preserve">2022-06-07 03:30</t>
  </si>
  <si>
    <t xml:space="preserve">ARGENTINA|ENTRE RIOS|GUALEGUAYCHU|GUALEGUAYCHU|SIN NOMBRE|0-0</t>
  </si>
  <si>
    <t xml:space="preserve">2022-06-07 03:32</t>
  </si>
  <si>
    <t xml:space="preserve">ARGENTINA|ENTRE RIOS|GUALEGUAYCHU|GUALEGUAYCHU|AV PRIMERA JUNTA|0-0</t>
  </si>
  <si>
    <t xml:space="preserve">2022-06-07 03:34</t>
  </si>
  <si>
    <t xml:space="preserve">ARGENTINA|ENTRE RIOS|GUALEGUAYCHU|GUALEGUAYCHU|RUTA PROV 20|0-0 Km</t>
  </si>
  <si>
    <t xml:space="preserve">2022-06-07 03:36</t>
  </si>
  <si>
    <t xml:space="preserve">2022-06-07 03:38</t>
  </si>
  <si>
    <t xml:space="preserve">2022-06-07 03:42</t>
  </si>
  <si>
    <t xml:space="preserve">2022-06-07 03:53</t>
  </si>
  <si>
    <t xml:space="preserve">ARGENTINA|ENTRE RIOS|GUALEGUAYCHU|GUALEGUAYCHU|RUTA NAC 14|70.4-71.4 Km</t>
  </si>
  <si>
    <t xml:space="preserve">ARGENTINA|ENTRE RIOS|GUALEGUAYCHU|GUALEGUAYCHU|RUTA NAC 14|63.6-64.5 Km</t>
  </si>
  <si>
    <t xml:space="preserve">ARGENTINA|ENTRE RIOS|GUALEGUAYCHU|GUALEGUAYCHU|RUTA NAC 14|62.8-63.0 Km</t>
  </si>
  <si>
    <t xml:space="preserve">ARGENTINA|ENTRE RIOS|GUALEGUAYCHU|GUALEGUAYCHU|RUTA NAC 14|67.9-68.9 Km</t>
  </si>
  <si>
    <t xml:space="preserve">2022-06-07 03:54</t>
  </si>
  <si>
    <t xml:space="preserve">ARGENTINA|ENTRE RIOS|GUALEGUAYCHU|GUALEGUAYCHU|RUTA NAC 14|59.2-60.2 Km</t>
  </si>
  <si>
    <t xml:space="preserve">2022-06-07 03:56</t>
  </si>
  <si>
    <t xml:space="preserve">2022-06-07 03:58</t>
  </si>
  <si>
    <t xml:space="preserve">ARGENTINA|ENTRE RIOS|GUALEGUAYCHU|GUALEGUAYCHU|RUTA NAC 14|54.5-55.5 Km</t>
  </si>
  <si>
    <t xml:space="preserve">2022-06-07 04:00</t>
  </si>
  <si>
    <t xml:space="preserve">ARGENTINA|ENTRE RIOS|GUALEGUAYCHU|GUALEGUAYCHU|RUTA NAC 14|44.1-45.1 Km</t>
  </si>
  <si>
    <t xml:space="preserve">2022-06-07 04:15</t>
  </si>
  <si>
    <t xml:space="preserve">ARGENTINA|ENTRE RIOS|GUALEGUAYCHU|GUALEGUAYCHU|RUTA NAC 14|43.6-44.0 Km</t>
  </si>
  <si>
    <t xml:space="preserve">ARGENTINA|ENTRE RIOS|GUALEGUAYCHU|GUALEGUAYCHU|RUTA NAC 14|41.2-42.2 Km</t>
  </si>
  <si>
    <t xml:space="preserve">2022-06-07 04:16</t>
  </si>
  <si>
    <t xml:space="preserve">2022-06-07 04:18</t>
  </si>
  <si>
    <t xml:space="preserve">2022-06-07 04:20</t>
  </si>
  <si>
    <t xml:space="preserve">2022-06-07 04:22</t>
  </si>
  <si>
    <t xml:space="preserve">2022-06-07 04:24</t>
  </si>
  <si>
    <t xml:space="preserve">2022-06-07 04:26</t>
  </si>
  <si>
    <t xml:space="preserve">2022-06-07 04:28</t>
  </si>
  <si>
    <t xml:space="preserve">2022-06-07 04:30</t>
  </si>
  <si>
    <t xml:space="preserve">2022-06-07 04:32</t>
  </si>
  <si>
    <t xml:space="preserve">2022-06-07 04:34</t>
  </si>
  <si>
    <t xml:space="preserve">ARGENTINA|ENTRE RIOS|ISLAS DEL IBICUY|CEIBAS|RUTA NAC 14|3.8-4.8 Km</t>
  </si>
  <si>
    <t xml:space="preserve">2022-06-07 04:36</t>
  </si>
  <si>
    <t xml:space="preserve">ARGENTINA|ENTRE RIOS|ISLAS DEL IBICUY|CEIBAS|RUTA NAC 14|6.3-7.3 Km</t>
  </si>
  <si>
    <t xml:space="preserve">2022-06-07 04:38</t>
  </si>
  <si>
    <t xml:space="preserve">ARGENTINA|ENTRE RIOS|ISLAS DEL IBICUY|CEIBAS|RUTA NAC 14|8.8-9.8 Km</t>
  </si>
  <si>
    <t xml:space="preserve">2022-06-07 04:40</t>
  </si>
  <si>
    <t xml:space="preserve">ARGENTINA|ENTRE RIOS|ISLAS DEL IBICUY|CEIBAS|RUTA NAC 14|0.2-1.2 Km</t>
  </si>
  <si>
    <t xml:space="preserve">2022-06-07 04:42</t>
  </si>
  <si>
    <t xml:space="preserve">ARGENTINA|ENTRE RIOS|ISLAS DEL IBICUY|CEIBAS|RUTA NAC 12|158.6-159.0 Km</t>
  </si>
  <si>
    <t xml:space="preserve">2022-06-07 04:46</t>
  </si>
  <si>
    <t xml:space="preserve">ARGENTINA|ENTRE RIOS|ISLAS DEL IBICUY|CEIBAS|RUTA NAC 12|153.6-154.6 Km</t>
  </si>
  <si>
    <t xml:space="preserve">ARGENTINA|ENTRE RIOS|ISLAS DEL IBICUY|CEIBAS|RUTA NAC 12|156.1-157.1 Km</t>
  </si>
  <si>
    <t xml:space="preserve">2022-06-07 04:49</t>
  </si>
  <si>
    <t xml:space="preserve">ARGENTINA|ENTRE RIOS|ISLAS DEL IBICUY|CEIBAS|RUTA NAC 12|151.1-152.1 Km</t>
  </si>
  <si>
    <t xml:space="preserve">2022-06-07 05:05</t>
  </si>
  <si>
    <t xml:space="preserve">ARGENTINA|ENTRE RIOS|ISLAS DEL IBICUY|VILLA PARANACITO|RUTA NAC 12|131.3-132.3 Km</t>
  </si>
  <si>
    <t xml:space="preserve">ARGENTINA|ENTRE RIOS|ISLAS DEL IBICUY|VILLA PARANACITO|RUTA NAC 12|133.9-134.9 Km</t>
  </si>
  <si>
    <t xml:space="preserve">2022-06-07 05:11</t>
  </si>
  <si>
    <t xml:space="preserve">ARGENTINA|ENTRE RIOS|ISLAS DEL IBICUY|VILLA PARANACITO|RUTA NAC 12|128.8-129.8 Km</t>
  </si>
  <si>
    <t xml:space="preserve">ARGENTINA|ENTRE RIOS|ISLAS DEL IBICUY|VILLA PARANACITO|RUTA NAC 12|126.3-127.3 Km</t>
  </si>
  <si>
    <t xml:space="preserve">2022-06-07 05:12</t>
  </si>
  <si>
    <t xml:space="preserve">ARGENTINA|ENTRE RIOS|ISLAS DEL IBICUY|VILLA PARANACITO|RUTA NAC 12|123.8-124.8 Km</t>
  </si>
  <si>
    <t xml:space="preserve">ARGENTINA|ENTRE RIOS|ISLAS DEL IBICUY|VILLA PARANACITO|RUTA NAC 12|121.3-122.3 Km</t>
  </si>
  <si>
    <t xml:space="preserve">2022-06-07 05:14</t>
  </si>
  <si>
    <t xml:space="preserve">ARGENTINA|ENTRE RIOS|ISLAS DEL IBICUY|VILLA PARANACITO|RUTA NAC 12|118.7-119.7 Km</t>
  </si>
  <si>
    <t xml:space="preserve">2022-06-07 05:16</t>
  </si>
  <si>
    <t xml:space="preserve">ARGENTINA|BUENOS AIRES|ZARATE|ZARATE|RUTA NAC 12|117.4-118.0 Km</t>
  </si>
  <si>
    <t xml:space="preserve">2022-06-07 05:18</t>
  </si>
  <si>
    <t xml:space="preserve">ARGENTINA|BUENOS AIRES|ZARATE|ZARATE|RUTA NAC 12|114.9-115.9 Km</t>
  </si>
  <si>
    <t xml:space="preserve">2022-06-07 05:22</t>
  </si>
  <si>
    <t xml:space="preserve">ARGENTINA|BUENOS AIRES|ZARATE|ZARATE|RUTA NAC 12|112.4-113.4 Km</t>
  </si>
  <si>
    <t xml:space="preserve">ARGENTINA|BUENOS AIRES|ZARATE|ZARATE|RUTA NAC 12|109.6-110.6 Km</t>
  </si>
  <si>
    <t xml:space="preserve">2022-06-07 05:40</t>
  </si>
  <si>
    <t xml:space="preserve">ARGENTINA|BUENOS AIRES|ZARATE|ZARATE|RUTA NAC 12|87.2-88.2 Km</t>
  </si>
  <si>
    <t xml:space="preserve">ARGENTINA|BUENOS AIRES|ZARATE|ZARATE|RUTA NAC 12|94.7-95.7 Km</t>
  </si>
  <si>
    <t xml:space="preserve">ARGENTINA|BUENOS AIRES|ZARATE|ZARATE|RUTA NAC 12|89.7-90.7 Km</t>
  </si>
  <si>
    <t xml:space="preserve">ARGENTINA|BUENOS AIRES|ZARATE|ZARATE|RUTA NAC 12|92.2-93.2 Km</t>
  </si>
  <si>
    <t xml:space="preserve">2022-06-07 05:42</t>
  </si>
  <si>
    <t xml:space="preserve">ARGENTINA|BUENOS AIRES|ZARATE|ZARATE|RUTA NAC 12 - PTE ZARATE BRAZO LARGO|85.2-85.9 Km</t>
  </si>
  <si>
    <t xml:space="preserve">2022-06-07 05:44</t>
  </si>
  <si>
    <t xml:space="preserve">ARGENTINA|BUENOS AIRES|ZARATE|ZARATE|RUTA NAC 12|84.5-85.1 Km</t>
  </si>
  <si>
    <t xml:space="preserve">2022-06-07 05:46</t>
  </si>
  <si>
    <t xml:space="preserve">ARGENTINA|BUENOS AIRES|ZARATE|ZARATE|RUTA NAC 12|83.0-84.0 Km</t>
  </si>
  <si>
    <t xml:space="preserve">2022-06-07 05:51</t>
  </si>
  <si>
    <t xml:space="preserve">ARGENTINA|BUENOS AIRES|ZARATE|ZARATE|SIN NOMBRE|0-0</t>
  </si>
  <si>
    <t xml:space="preserve">ARGENTINA|BUENOS AIRES|ZARATE|ZARATE|RUTA NAC 12|81.3-82.3 Km</t>
  </si>
  <si>
    <t xml:space="preserve">2022-06-07 05:53</t>
  </si>
  <si>
    <t xml:space="preserve">2022-06-07 05:54</t>
  </si>
  <si>
    <t xml:space="preserve">2022-06-07 05:56</t>
  </si>
  <si>
    <t xml:space="preserve">2022-06-07 05:58</t>
  </si>
  <si>
    <t xml:space="preserve">2022-06-07 06:03</t>
  </si>
  <si>
    <t xml:space="preserve">2022-06-07 06:07</t>
  </si>
  <si>
    <t xml:space="preserve">ARGENTINA|BUENOS AIRES|ZARATE|ZARATE|RUTA NAC 12|0-0 Km</t>
  </si>
  <si>
    <t xml:space="preserve">2022-06-07 06:09</t>
  </si>
  <si>
    <t xml:space="preserve">ARGENTINA|BUENOS AIRES|ZARATE|ZARATE|RUTA NAC 9|84.2-84.6 Km</t>
  </si>
  <si>
    <t xml:space="preserve">2022-06-07 06:11</t>
  </si>
  <si>
    <t xml:space="preserve">ARGENTINA|BUENOS AIRES|ZARATE|BARRIO SAAVEDRA|RUTA NAC 9|83.6-84.2 Km</t>
  </si>
  <si>
    <t xml:space="preserve">2022-06-07 06:13</t>
  </si>
  <si>
    <t xml:space="preserve">ARGENTINA|BUENOS AIRES|CAMPANA|CAMPANA|RUTA NAC 9|79.7-80.7 Km</t>
  </si>
  <si>
    <t xml:space="preserve">2022-06-07 06:15</t>
  </si>
  <si>
    <t xml:space="preserve">ARGENTINA|BUENOS AIRES|CAMPANA|CAMPANA|RUTA NAC 9|77.0-78.0 Km</t>
  </si>
  <si>
    <t xml:space="preserve">2022-06-07 06:17</t>
  </si>
  <si>
    <t xml:space="preserve">ARGENTINA|BUENOS AIRES|CAMPANA|CAMPANA|COLECTORA SUR - RUTA NAC 9|0-0 Km</t>
  </si>
  <si>
    <t xml:space="preserve">2022-06-07 06:19</t>
  </si>
  <si>
    <t xml:space="preserve">ARGENTINA|BUENOS AIRES|CAMPANA|CAMPANA|RUTA PROV 6|196.8-197.5 Km</t>
  </si>
  <si>
    <t xml:space="preserve">2022-06-07 06:21</t>
  </si>
  <si>
    <t xml:space="preserve">ARGENTINA|BUENOS AIRES|CAMPANA|CAMPANA|RUTA PROV 6|196.6-196.6 Km</t>
  </si>
  <si>
    <t xml:space="preserve">2022-06-07 06:23</t>
  </si>
  <si>
    <t xml:space="preserve">ARGENTINA|BUENOS AIRES|CAMPANA|CAMPANA|ACCESO A PT DE CAMPANA|0-0</t>
  </si>
  <si>
    <t xml:space="preserve">2022-06-07 06:25</t>
  </si>
  <si>
    <t xml:space="preserve">ARGENTINA|BUENOS AIRES|CAMPANA|CAMPANA|RUTA PROV 6|196.3-196.5 Km</t>
  </si>
  <si>
    <t xml:space="preserve">2022-06-07 06:27</t>
  </si>
  <si>
    <t xml:space="preserve">ARGENTINA|BUENOS AIRES|CAMPANA|CAMPANA|RUTA PROV 6|195.4-195.9 Km</t>
  </si>
  <si>
    <t xml:space="preserve">2022-06-07 06:29</t>
  </si>
  <si>
    <t xml:space="preserve">ARGENTINA|BUENOS AIRES|CAMPANA|CAMPANA|RUTA PROV 6|193.4-194.3 Km</t>
  </si>
  <si>
    <t xml:space="preserve">2022-06-07 06:31</t>
  </si>
  <si>
    <t xml:space="preserve">ARGENTINA|BUENOS AIRES|CAMPANA|BARRIO LOS PIONEROS|RUTA PROV 6|191.4-192.4 Km</t>
  </si>
  <si>
    <t xml:space="preserve">2022-06-07 06:33</t>
  </si>
  <si>
    <t xml:space="preserve">ARGENTINA|BUENOS AIRES|CAMPANA|BARRIO LOS PIONEROS|RUTA PROV 6|189.6-190.3 Km</t>
  </si>
  <si>
    <t xml:space="preserve">2022-06-07 06:35</t>
  </si>
  <si>
    <t xml:space="preserve">ARGENTINA|BUENOS AIRES|CAMPANA|BARRIO LOS PIONEROS|RUTA PROV 6|187.6-188.3 Km</t>
  </si>
  <si>
    <t xml:space="preserve">2022-06-07 06:37</t>
  </si>
  <si>
    <t xml:space="preserve">ARGENTINA|BUENOS AIRES|CAMPANA|ALTO LOS CARDALES|RUTA PROV 6|185.4-186.4 Km</t>
  </si>
  <si>
    <t xml:space="preserve">2022-06-07 06:42</t>
  </si>
  <si>
    <t xml:space="preserve">ARGENTINA|BUENOS AIRES|CAMPANA|ALTO LOS CARDALES|RUTA PROV 6|182.2-182.8 Km</t>
  </si>
  <si>
    <t xml:space="preserve">ARGENTINA|BUENOS AIRES|CAMPANA|ALTO LOS CARDALES|RUTA PROV 6|184.0-184.5 Km</t>
  </si>
  <si>
    <t xml:space="preserve">2022-06-07 06:43</t>
  </si>
  <si>
    <t xml:space="preserve">ARGENTINA|BUENOS AIRES|EXALTACION DE LA CRUZ|LOS CARDALES|RUTA PROV 6|180.1-180.6 Km</t>
  </si>
  <si>
    <t xml:space="preserve">2022-06-07 06:45</t>
  </si>
  <si>
    <t xml:space="preserve">ARGENTINA|BUENOS AIRES|EXALTACION DE LA CRUZ|LOS CARDALES|RUTA PROV 6|178.3-179.3 Km</t>
  </si>
  <si>
    <t xml:space="preserve">2022-06-07 06:47</t>
  </si>
  <si>
    <t xml:space="preserve">ARGENTINA|BUENOS AIRES|EXALTACION DE LA CRUZ|PAVON|RUTA PROV 6|176.0-177.0 Km</t>
  </si>
  <si>
    <t xml:space="preserve">2022-06-07 06:49</t>
  </si>
  <si>
    <t xml:space="preserve">ARGENTINA|BUENOS AIRES|EXALTACION DE LA CRUZ|PAVON|RUTA PROV 6|174.5-174.9 Km</t>
  </si>
  <si>
    <t xml:space="preserve">2022-06-07 06:51</t>
  </si>
  <si>
    <t xml:space="preserve">ARGENTINA|BUENOS AIRES|PILAR|MANZANARES|RUTA PROV 6|173.1-173.7 Km</t>
  </si>
  <si>
    <t xml:space="preserve">2022-06-07 06:53</t>
  </si>
  <si>
    <t xml:space="preserve">ARGENTINA|BUENOS AIRES|PILAR|MANZANARES|RUTA PROV 6|170.7-171.7 Km</t>
  </si>
  <si>
    <t xml:space="preserve">2022-06-07 06:55</t>
  </si>
  <si>
    <t xml:space="preserve">ARGENTINA|BUENOS AIRES|PILAR|MANZANARES|RUTA PROV 6|168.4-169.2 Km</t>
  </si>
  <si>
    <t xml:space="preserve">2022-06-07 06:57</t>
  </si>
  <si>
    <t xml:space="preserve">ARGENTINA|BUENOS AIRES|PILAR|MANZANARES|RUTA PROV 6|167.5-168.4 Km</t>
  </si>
  <si>
    <t xml:space="preserve">2022-06-07 06:59</t>
  </si>
  <si>
    <t xml:space="preserve">ARGENTINA|BUENOS AIRES|LUJAN|OPEN DOOR|RUTA PROV 6|166.0-166.5 Km</t>
  </si>
  <si>
    <t xml:space="preserve">2022-06-07 07:01</t>
  </si>
  <si>
    <t xml:space="preserve">ARGENTINA|BUENOS AIRES|LUJAN|OPEN DOOR|RUTA PROV 6|163.1-164.1 Km</t>
  </si>
  <si>
    <t xml:space="preserve">2022-06-07 07:05</t>
  </si>
  <si>
    <t xml:space="preserve">ARGENTINA|BUENOS AIRES|LUJAN|OPEN DOOR|RUTA PROV 6|160.3-161.3 Km</t>
  </si>
  <si>
    <t xml:space="preserve">ARGENTINA|BUENOS AIRES|LUJAN|OPEN DOOR|RUTA PROV 6|154.5-155.5 Km</t>
  </si>
  <si>
    <t xml:space="preserve">2022-06-07 07:07</t>
  </si>
  <si>
    <t xml:space="preserve">ARGENTINA|BUENOS AIRES|LUJAN|OPEN DOOR|RUTA PROV 6|156.7-157.7 Km</t>
  </si>
  <si>
    <t xml:space="preserve">2022-06-07 07:09</t>
  </si>
  <si>
    <t xml:space="preserve">ARGENTINA|BUENOS AIRES|LUJAN|LEZICA Y TORREZURI|RUTA PROV 6|154.0-154.2 Km</t>
  </si>
  <si>
    <t xml:space="preserve">2022-06-07 07:11</t>
  </si>
  <si>
    <t xml:space="preserve">ARGENTINA|BUENOS AIRES|LUJAN|LEZICA Y TORREZURI|RUTA PROV 6|152.3-152.6 Km</t>
  </si>
  <si>
    <t xml:space="preserve">2022-06-07 07:13</t>
  </si>
  <si>
    <t xml:space="preserve">ARGENTINA|BUENOS AIRES|LUJAN|LEZICA Y TORREZURI|ACCESO OESTE - RUTA NAC 7|59.2-60.1 Km</t>
  </si>
  <si>
    <t xml:space="preserve">2022-06-07 07:15</t>
  </si>
  <si>
    <t xml:space="preserve">ARGENTINA|BUENOS AIRES|LUJAN|LEZICA Y TORREZURI|ACCESO OESTE - RUTA NAC 7|58.1-58.6 Km</t>
  </si>
  <si>
    <t xml:space="preserve">2022-06-07 07:17</t>
  </si>
  <si>
    <t xml:space="preserve">ARGENTINA|BUENOS AIRES|LUJAN|LEZICA Y TORREZURI|ACCESO OESTE - RUTA NAC 7|57.4-58.1 Km</t>
  </si>
  <si>
    <t xml:space="preserve">2022-06-07 07:19</t>
  </si>
  <si>
    <t xml:space="preserve">ARGENTINA|BUENOS AIRES|GENERAL RODRIGUEZ|GENERAL RODRIGUEZ|ACCESO OESTE - RUTA NAC 7|55.6-55.9 Km</t>
  </si>
  <si>
    <t xml:space="preserve">2022-06-07 07:21</t>
  </si>
  <si>
    <t xml:space="preserve">ARGENTINA|BUENOS AIRES|GENERAL RODRIGUEZ|GENERAL RODRIGUEZ|ACCESO OESTE - RUTA NAC 7|53.1-54.1 Km</t>
  </si>
  <si>
    <t xml:space="preserve">2022-06-07 07:23</t>
  </si>
  <si>
    <t xml:space="preserve">ARGENTINA|BUENOS AIRES|GENERAL RODRIGUEZ|GENERAL RODRIGUEZ|ACCESO OESTE - RUTA NAC 7|48.5-49.0 Km</t>
  </si>
  <si>
    <t xml:space="preserve">2022-06-07 07:29</t>
  </si>
  <si>
    <t xml:space="preserve">ARGENTINA|BUENOS AIRES|GENERAL RODRIGUEZ|GENERAL RODRIGUEZ|ACCESO OESTE - RUTA NAC 7|50.3-51.0 Km</t>
  </si>
  <si>
    <t xml:space="preserve">ARGENTINA|BUENOS AIRES|GENERAL RODRIGUEZ|GENERAL RODRIGUEZ|ACCESO OESTE - RUTA NAC 7|46.2-47.2 Km</t>
  </si>
  <si>
    <t xml:space="preserve">ARGENTINA|BUENOS AIRES|MORENO|LA REJA|AV GAONA - ACCESO OESTE - RUTA NAC 7|42.8-43.8 Km</t>
  </si>
  <si>
    <t xml:space="preserve">2022-06-07 07:31</t>
  </si>
  <si>
    <t xml:space="preserve">ARGENTINA|BUENOS AIRES|MORENO|LA REJA|AV GAONA - ACCESO OESTE - RUTA NAC 7|38.6-39.6 Km</t>
  </si>
  <si>
    <t xml:space="preserve">2022-06-07 07:33</t>
  </si>
  <si>
    <t xml:space="preserve">ARGENTINA|BUENOS AIRES|MORENO|MORENO|AV GAONA - ACCESO OESTE - RUTA NAC 7|36.5-37.3 Km</t>
  </si>
  <si>
    <t xml:space="preserve">2022-06-07 07:35</t>
  </si>
  <si>
    <t xml:space="preserve">ARGENTINA|BUENOS AIRES|MORENO|MORENO|AV GAONA - ACCESO OESTE - RUTA NAC 7|34.3-35.3 Km</t>
  </si>
  <si>
    <t xml:space="preserve">2022-06-07 07:37</t>
  </si>
  <si>
    <t xml:space="preserve">ARGENTINA|BUENOS AIRES|MORENO|PASO DEL REY|AV GAONA - ACCESO OESTE - RUTA NAC 7|32.5-33.2 Km</t>
  </si>
  <si>
    <t xml:space="preserve">2022-06-07 07:39</t>
  </si>
  <si>
    <t xml:space="preserve">ARGENTINA|BUENOS AIRES|MORENO|PASO DEL REY|AV GAONA - ACCESO OESTE - RUTA NAC 7|30.4-30.8 Km</t>
  </si>
  <si>
    <t xml:space="preserve">2022-06-07 07:41</t>
  </si>
  <si>
    <t xml:space="preserve">ARGENTINA|BUENOS AIRES|ITUZAINGO|ITUZAINGO CENTRO|ACCESO OESTE - PRES PERON - RUTA NAC 7|28.1-28.4 Km</t>
  </si>
  <si>
    <t xml:space="preserve">2022-06-07 07:43</t>
  </si>
  <si>
    <t xml:space="preserve">ARGENTINA|BUENOS AIRES|ITUZAINGO|ITUZAINGO CENTRO|ACCESO OESTE - PRES PERON - RUTA NAC 7|26.4-26.7 Km</t>
  </si>
  <si>
    <t xml:space="preserve">2022-06-07 07:46</t>
  </si>
  <si>
    <t xml:space="preserve">ARGENTINA|BUENOS AIRES|ITUZAINGO|ITUZAINGO CENTRO|ACCESO OESTE - PRES PERON - RUTA NAC 7|0-0 Km</t>
  </si>
  <si>
    <t xml:space="preserve">2022-06-07 07:47</t>
  </si>
  <si>
    <t xml:space="preserve">2022-06-07 07:48</t>
  </si>
  <si>
    <t xml:space="preserve">2022-06-07 07:49</t>
  </si>
  <si>
    <t xml:space="preserve">2022-06-07 07:53</t>
  </si>
  <si>
    <t xml:space="preserve">2022-06-07 07:54</t>
  </si>
  <si>
    <t xml:space="preserve">2022-06-07 07:55</t>
  </si>
  <si>
    <t xml:space="preserve">2022-06-07 07:58</t>
  </si>
  <si>
    <t xml:space="preserve">2022-06-07 08:03</t>
  </si>
  <si>
    <t xml:space="preserve">2022-06-07 08:08</t>
  </si>
  <si>
    <t xml:space="preserve">2022-06-07 08:13</t>
  </si>
  <si>
    <t xml:space="preserve">2022-06-07 08:18</t>
  </si>
  <si>
    <t xml:space="preserve">2022-06-07 08:23</t>
  </si>
  <si>
    <t xml:space="preserve">2022-06-07 08:26</t>
  </si>
  <si>
    <t xml:space="preserve">2022-06-07 08:28</t>
  </si>
  <si>
    <t xml:space="preserve">2022-06-07 08:33</t>
  </si>
  <si>
    <t xml:space="preserve">2022-06-07 08:35</t>
  </si>
  <si>
    <t xml:space="preserve">2022-06-07 08:37</t>
  </si>
  <si>
    <t xml:space="preserve">2022-06-07 08:38</t>
  </si>
  <si>
    <t xml:space="preserve">2022-06-07 08:43</t>
  </si>
  <si>
    <t xml:space="preserve">2022-06-07 08:45</t>
  </si>
  <si>
    <t xml:space="preserve">2022-06-07 08:48</t>
  </si>
  <si>
    <t xml:space="preserve">2022-06-07 08:53</t>
  </si>
  <si>
    <t xml:space="preserve">2022-06-07 08:58</t>
  </si>
  <si>
    <t xml:space="preserve">2022-06-07 09:00</t>
  </si>
  <si>
    <t xml:space="preserve">ARGENTINA|BUENOS AIRES|ITUZAINGO|ITUZAINGO CENTRO|ACCESO OESTE - PRES PERON - RUTA NAC 7|24.1-24.6 Km</t>
  </si>
  <si>
    <t xml:space="preserve">2022-06-07 09:07</t>
  </si>
  <si>
    <t xml:space="preserve">ARGENTINA|BUENOS AIRES|MORON|VILLA SARMIENTO|AU ACCESO OESTE - 0007|16.1-16.3 Km</t>
  </si>
  <si>
    <t xml:space="preserve">ARGENTINA|BUENOS AIRES|MORON|CASTELAR|AU ACCESO OESTE - 0007|20.8-21.4 Km</t>
  </si>
  <si>
    <t xml:space="preserve">ARGENTINA|BUENOS AIRES|MORON|EL PALOMAR|AU ACCESO OESTE - 0007|18.6-19.5 Km</t>
  </si>
  <si>
    <t xml:space="preserve">2022-06-07 09:08</t>
  </si>
  <si>
    <t xml:space="preserve">ARGENTINA|BUENOS AIRES|TRES DE FEBRERO|CIUDADELA|AU ACCESO OESTE - 0007|13.2-13.4 Km</t>
  </si>
  <si>
    <t xml:space="preserve">2022-06-07 09:10</t>
  </si>
  <si>
    <t xml:space="preserve">ARGENTINA|CAPITAL FEDERAL|CAPITAL FEDERAL|LINIERS|AV GRAL PAZ (A001)|0-0</t>
  </si>
  <si>
    <t xml:space="preserve">2022-06-07 09:12</t>
  </si>
  <si>
    <t xml:space="preserve">ARGENTINA|CAPITAL FEDERAL|CAPITAL FEDERAL|VILLA REAL|AV GRAL PAZ (A001)|0-0</t>
  </si>
  <si>
    <t xml:space="preserve">2022-06-07 09:14</t>
  </si>
  <si>
    <t xml:space="preserve">ARGENTINA|CAPITAL FEDERAL|CAPITAL FEDERAL|VILLA DEVOTO|AV GRAL PAZ (A001)|0-0</t>
  </si>
  <si>
    <t xml:space="preserve">2022-06-07 09:16</t>
  </si>
  <si>
    <t xml:space="preserve">2022-06-07 09:18</t>
  </si>
  <si>
    <t xml:space="preserve">ARGENTINA|CAPITAL FEDERAL|CAPITAL FEDERAL|VILLA PUEYRREDON|AV GRAL PAZ (A001)|0-0</t>
  </si>
  <si>
    <t xml:space="preserve">2022-06-07 09:20</t>
  </si>
  <si>
    <t xml:space="preserve">ARGENTINA|CAPITAL FEDERAL|CAPITAL FEDERAL|SAAVEDRA|AV GRAL PAZ (A001)|0-0</t>
  </si>
  <si>
    <t xml:space="preserve">2022-06-07 09:22</t>
  </si>
  <si>
    <t xml:space="preserve">2022-06-07 09:24</t>
  </si>
  <si>
    <t xml:space="preserve">ARGENTINA|CAPITAL FEDERAL|CAPITAL FEDERAL|SAAVEDRA|AV GRAL PAZ (A001)|0-3400</t>
  </si>
  <si>
    <t xml:space="preserve">2022-06-07 09:26</t>
  </si>
  <si>
    <t xml:space="preserve">2022-06-07 09:31</t>
  </si>
  <si>
    <t xml:space="preserve">ARGENTINA|BUENOS AIRES|VICENTE LOPEZ|FLORIDA OESTE|STA ROSA - CALLE 30 C|3501-3600</t>
  </si>
  <si>
    <t xml:space="preserve">ARGENTINA|BUENOS AIRES|VICENTE LOPEZ|VILLA MARTELLI|AV BARTOLOME MITRE|401-500</t>
  </si>
  <si>
    <t xml:space="preserve">2022-06-07 09:32</t>
  </si>
  <si>
    <t xml:space="preserve">ARGENTINA|BUENOS AIRES|VICENTE LOPEZ|FLORIDA OESTE|AV BARTOLOME MITRE|1601-1650</t>
  </si>
  <si>
    <t xml:space="preserve">2022-06-07 09:34</t>
  </si>
  <si>
    <t xml:space="preserve">ARGENTINA|BUENOS AIRES|VICENTE LOPEZ|MUNRO|AV BARTOLOME MITRE|2001-2100</t>
  </si>
  <si>
    <t xml:space="preserve">2022-06-07 09:40</t>
  </si>
  <si>
    <t xml:space="preserve">ARGENTINA|BUENOS AIRES|VICENTE LOPEZ|MUNRO|AV BARTOLOME MITRE|2601-2700</t>
  </si>
  <si>
    <t xml:space="preserve">ARGENTINA|BUENOS AIRES|VICENTE LOPEZ|MUNRO|AV BARTOLOME MITRE|2351-2400</t>
  </si>
  <si>
    <t xml:space="preserve">ARGENTINA|BUENOS AIRES|VICENTE LOPEZ|MUNRO|DOMINGO DE ACASSUSO - CALLE 62|4601-4700</t>
  </si>
  <si>
    <t xml:space="preserve">2022-06-07 09:42</t>
  </si>
  <si>
    <t xml:space="preserve">ARGENTINA|BUENOS AIRES|VICENTE LOPEZ|MUNRO|GUILLERMO WHITE - CALLE 70 A|4501-4600</t>
  </si>
  <si>
    <t xml:space="preserve">2022-06-07 09:44</t>
  </si>
  <si>
    <t xml:space="preserve">ARGENTINA|BUENOS AIRES|VICENTE LOPEZ|MUNRO|CAP JUSTO DE BERMUDEZ - CALLE 68|4601-4700</t>
  </si>
  <si>
    <t xml:space="preserve">2022-06-07 09:46</t>
  </si>
  <si>
    <t xml:space="preserve">2022-06-07 09:47</t>
  </si>
  <si>
    <t xml:space="preserve">2022-06-07 09:49</t>
  </si>
  <si>
    <t xml:space="preserve">2022-06-07 09:51</t>
  </si>
  <si>
    <t xml:space="preserve">2022-06-07 09:52</t>
  </si>
  <si>
    <t xml:space="preserve">2022-06-07 09:54</t>
  </si>
  <si>
    <t xml:space="preserve">ARGENTINA|BUENOS AIRES|VICENTE LOPEZ|MUNRO|GUILLERMO WHITE - CALLE 70 A|4401-4500</t>
  </si>
  <si>
    <t xml:space="preserve">2022-06-07 09:59</t>
  </si>
  <si>
    <t xml:space="preserve">2022-06-07 10:00</t>
  </si>
  <si>
    <t xml:space="preserve">2022-06-07 10:04</t>
  </si>
  <si>
    <t xml:space="preserve">2022-06-07 10:09</t>
  </si>
  <si>
    <t xml:space="preserve">2022-06-07 10:14</t>
  </si>
  <si>
    <t xml:space="preserve">2022-06-07 10:15</t>
  </si>
  <si>
    <t xml:space="preserve">2022-06-07 10:18</t>
  </si>
  <si>
    <t xml:space="preserve">2022-06-07 10:19</t>
  </si>
  <si>
    <t xml:space="preserve">2022-06-07 10:23</t>
  </si>
  <si>
    <t xml:space="preserve">2022-06-07 10:24</t>
  </si>
  <si>
    <t xml:space="preserve">2022-06-07 10:25</t>
  </si>
  <si>
    <t xml:space="preserve">2022-06-07 10:27</t>
  </si>
  <si>
    <t xml:space="preserve">ARGENTINA|BUENOS AIRES|VICENTE LOPEZ|MUNRO|AV BARTOLOME MITRE|3701-3800</t>
  </si>
  <si>
    <t xml:space="preserve">2022-06-07 10:29</t>
  </si>
  <si>
    <t xml:space="preserve">ARGENTINA|BUENOS AIRES|VICENTE LOPEZ|MUNRO|GUILLERMO WHITE - CALLE 70 A|4101-4200</t>
  </si>
  <si>
    <t xml:space="preserve">2022-06-07 10:31</t>
  </si>
  <si>
    <t xml:space="preserve">ARGENTINA|BUENOS AIRES|VICENTE LOPEZ|OLIVOS|DEBENEDETTI - CALLE 72|3701-3800</t>
  </si>
  <si>
    <t xml:space="preserve">2022-06-07 10:33</t>
  </si>
  <si>
    <t xml:space="preserve">ARGENTINA|BUENOS AIRES|VICENTE LOPEZ|OLIVOS|DEBENEDETTI - CALLE 72|2701-2800</t>
  </si>
  <si>
    <t xml:space="preserve">2022-06-07 10:35</t>
  </si>
  <si>
    <t xml:space="preserve">ARGENTINA|BUENOS AIRES|VICENTE LOPEZ|OLIVOS|DOMINGO FAUSTINO SARMIENTO|3801-3900</t>
  </si>
  <si>
    <t xml:space="preserve">2022-06-07 10:37</t>
  </si>
  <si>
    <t xml:space="preserve">ARGENTINA|BUENOS AIRES|VICENTE LOPEZ|LA LUCILA|AV MAIPU|4001-4100</t>
  </si>
  <si>
    <t xml:space="preserve">2022-06-07 10:41</t>
  </si>
  <si>
    <t xml:space="preserve">ARGENTINA|BUENOS AIRES|VICENTE LOPEZ|LA LUCILA|ALF H BOUCHARD - CALLE 76|1301-1400</t>
  </si>
  <si>
    <t xml:space="preserve">2022-06-07 10:42</t>
  </si>
  <si>
    <t xml:space="preserve">2022-06-07 10:44</t>
  </si>
  <si>
    <t xml:space="preserve">2022-06-07 10:45</t>
  </si>
  <si>
    <t xml:space="preserve">ARGENTINA|BUENOS AIRES|SAN ISIDRO|MARTINEZ|AV PARANA|1301-1400</t>
  </si>
  <si>
    <t xml:space="preserve">2022-06-07 10:47</t>
  </si>
  <si>
    <t xml:space="preserve">ARGENTINA|BUENOS AIRES|VICENTE LOPEZ|OLIVOS|MANUEL DIAZ VELEZ - CALLE 74|1401-1500</t>
  </si>
  <si>
    <t xml:space="preserve">2022-06-07 10:49</t>
  </si>
  <si>
    <t xml:space="preserve">2022-06-07 10:50</t>
  </si>
  <si>
    <t xml:space="preserve">ARGENTINA|BUENOS AIRES|VICENTE LOPEZ|OLIVOS|ALF H BOUCHARD - CALLE 76|1501-1600</t>
  </si>
  <si>
    <t xml:space="preserve">2022-06-07 10:51</t>
  </si>
  <si>
    <t xml:space="preserve">ARGENTINA|BUENOS AIRES|VICENTE LOPEZ|LA LUCILA|AV MAIPU|3901-4000</t>
  </si>
  <si>
    <t xml:space="preserve">2022-06-07 10:52</t>
  </si>
  <si>
    <t xml:space="preserve">2022-06-07 10:55</t>
  </si>
  <si>
    <t xml:space="preserve">2022-06-07 10:56</t>
  </si>
  <si>
    <t xml:space="preserve">2022-06-07 10:59</t>
  </si>
  <si>
    <t xml:space="preserve">2022-06-07 11:00</t>
  </si>
  <si>
    <t xml:space="preserve">2022-06-07 11:05</t>
  </si>
  <si>
    <t xml:space="preserve">2022-06-07 11:09</t>
  </si>
  <si>
    <t xml:space="preserve">2022-06-07 11:10</t>
  </si>
  <si>
    <t xml:space="preserve">2022-06-07 11:15</t>
  </si>
  <si>
    <t xml:space="preserve">2022-06-07 11:20</t>
  </si>
  <si>
    <t xml:space="preserve">ARGENTINA|BUENOS AIRES|VICENTE LOPEZ|LA LUCILA|AV MAIPU|3601-3700</t>
  </si>
  <si>
    <t xml:space="preserve">2022-06-07 11:25</t>
  </si>
  <si>
    <t xml:space="preserve">2022-06-07 11:26</t>
  </si>
  <si>
    <t xml:space="preserve">2022-06-07 11:28</t>
  </si>
  <si>
    <t xml:space="preserve">ARGENTINA|BUENOS AIRES|VICENTE LOPEZ|OLIVOS|MANUEL DIAZ VELEZ - CALLE 74|1601-1700</t>
  </si>
  <si>
    <t xml:space="preserve">2022-06-07 11:30</t>
  </si>
  <si>
    <t xml:space="preserve">ARGENTINA|BUENOS AIRES|VICENTE LOPEZ|OLIVOS|DR MARIANO MORENO - CALLE 78|2401-2500</t>
  </si>
  <si>
    <t xml:space="preserve">2022-06-07 11:32</t>
  </si>
  <si>
    <t xml:space="preserve">ARGENTINA|BUENOS AIRES|VICENTE LOPEZ|OLIVOS|DR MARIANO MORENO - CALLE 78|3101-3200</t>
  </si>
  <si>
    <t xml:space="preserve">2022-06-07 11:34</t>
  </si>
  <si>
    <t xml:space="preserve">ARGENTINA|BUENOS AIRES|VICENTE LOPEZ|OLIVOS|DR MARIANO MORENO - CALLE 78|3701-3800</t>
  </si>
  <si>
    <t xml:space="preserve">2022-06-07 11:36</t>
  </si>
  <si>
    <t xml:space="preserve">2022-06-07 11:37</t>
  </si>
  <si>
    <t xml:space="preserve">ARGENTINA|BUENOS AIRES|VICENTE LOPEZ|OLIVOS|DR MARIANO MORENO - CALLE 78|3901-4000</t>
  </si>
  <si>
    <t xml:space="preserve">2022-06-07 11:39</t>
  </si>
  <si>
    <t xml:space="preserve">ARGENTINA|BUENOS AIRES|SAN ISIDRO|MARTINEZ|AV PARANA|3851-3900</t>
  </si>
  <si>
    <t xml:space="preserve">2022-06-07 11:41</t>
  </si>
  <si>
    <t xml:space="preserve">ARGENTINA|BUENOS AIRES|VICENTE LOPEZ|MUNRO|ESTEBAN ECHEVERRIA - CALLE 69|3801-3812</t>
  </si>
  <si>
    <t xml:space="preserve">2022-06-07 11:43</t>
  </si>
  <si>
    <t xml:space="preserve">2022-06-07 11:48</t>
  </si>
  <si>
    <t xml:space="preserve">2022-06-07 11:49</t>
  </si>
  <si>
    <t xml:space="preserve">2022-06-07 11:53</t>
  </si>
  <si>
    <t xml:space="preserve">2022-06-07 11:58</t>
  </si>
  <si>
    <t xml:space="preserve">2022-06-07 12:03</t>
  </si>
  <si>
    <t xml:space="preserve">2022-06-07 12:05</t>
  </si>
  <si>
    <t xml:space="preserve">2022-06-07 12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2.978328704834</v>
      </c>
      <c r="B4" s="4" t="n">
        <v>-58.498619079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2.987049102783</v>
      </c>
      <c r="B5" s="4" t="n">
        <v>-58.5125694274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2.987201690674</v>
      </c>
      <c r="B6" s="4" t="n">
        <v>-58.52214050293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2.978561401367</v>
      </c>
      <c r="B7" s="4" t="n">
        <v>-58.519180297852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2.963829040527</v>
      </c>
      <c r="B8" s="4" t="n">
        <v>-58.516830444336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2.947078704834</v>
      </c>
      <c r="B9" s="4" t="n">
        <v>-58.527389526367</v>
      </c>
      <c r="C9" s="4" t="s">
        <v>17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2.930240631104</v>
      </c>
      <c r="B10" s="4" t="n">
        <v>-58.536571502686</v>
      </c>
      <c r="C10" s="4" t="s">
        <v>18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2.911678314209</v>
      </c>
      <c r="B11" s="4" t="n">
        <v>-58.545711517334</v>
      </c>
      <c r="C11" s="4" t="s">
        <v>19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2.898700714111</v>
      </c>
      <c r="B12" s="4" t="n">
        <v>-58.552028656006</v>
      </c>
      <c r="C12" s="4" t="s">
        <v>19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2.937240600586</v>
      </c>
      <c r="B13" s="4" t="n">
        <v>-58.574520111084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2.958560943604</v>
      </c>
      <c r="B14" s="4" t="n">
        <v>-58.583511352539</v>
      </c>
      <c r="C14" s="4" t="s">
        <v>20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2.979591369629</v>
      </c>
      <c r="B15" s="4" t="n">
        <v>-58.593631744385</v>
      </c>
      <c r="C15" s="4" t="s">
        <v>20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2.916149139404</v>
      </c>
      <c r="B16" s="4" t="n">
        <v>-58.564350128174</v>
      </c>
      <c r="C16" s="4" t="s">
        <v>20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3.000911712646</v>
      </c>
      <c r="B17" s="4" t="n">
        <v>-58.602241516113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3.022171020508</v>
      </c>
      <c r="B18" s="4" t="n">
        <v>-58.611179351807</v>
      </c>
      <c r="C18" s="4" t="s">
        <v>27</v>
      </c>
      <c r="D18" s="4" t="s">
        <v>7</v>
      </c>
      <c r="E18" s="4" t="s">
        <v>12</v>
      </c>
    </row>
    <row r="19" customFormat="false" ht="14.25" hidden="false" customHeight="false" outlineLevel="0" collapsed="false">
      <c r="A19" s="4" t="n">
        <v>-33.043811798096</v>
      </c>
      <c r="B19" s="4" t="n">
        <v>-58.620140075684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3.06489944458</v>
      </c>
      <c r="B20" s="4" t="n">
        <v>-58.629028320312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3.216129302979</v>
      </c>
      <c r="B21" s="4" t="n">
        <v>-58.684951782227</v>
      </c>
      <c r="C21" s="4" t="s">
        <v>32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3.194370269775</v>
      </c>
      <c r="B22" s="4" t="n">
        <v>-58.678279876709</v>
      </c>
      <c r="C22" s="4" t="s">
        <v>32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3.171970367432</v>
      </c>
      <c r="B23" s="4" t="n">
        <v>-58.673519134521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3.151500701904</v>
      </c>
      <c r="B24" s="4" t="n">
        <v>-58.66524887085</v>
      </c>
      <c r="C24" s="4" t="s">
        <v>32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3.234558105469</v>
      </c>
      <c r="B25" s="4" t="n">
        <v>-58.700260162354</v>
      </c>
      <c r="C25" s="4" t="s">
        <v>35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3.254661560059</v>
      </c>
      <c r="B26" s="4" t="n">
        <v>-58.712078094482</v>
      </c>
      <c r="C26" s="4" t="s">
        <v>36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3.277320861816</v>
      </c>
      <c r="B27" s="4" t="n">
        <v>-58.71203994751</v>
      </c>
      <c r="C27" s="4" t="s">
        <v>37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3.299938201904</v>
      </c>
      <c r="B28" s="4" t="n">
        <v>-58.711978912354</v>
      </c>
      <c r="C28" s="4" t="s">
        <v>38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3.322689056396</v>
      </c>
      <c r="B29" s="4" t="n">
        <v>-58.71263885498</v>
      </c>
      <c r="C29" s="4" t="s">
        <v>39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3.343658447266</v>
      </c>
      <c r="B30" s="4" t="n">
        <v>-58.72274017334</v>
      </c>
      <c r="C30" s="4" t="s">
        <v>40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3.364601135254</v>
      </c>
      <c r="B31" s="4" t="n">
        <v>-58.733009338379</v>
      </c>
      <c r="C31" s="4" t="s">
        <v>41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3.385730743408</v>
      </c>
      <c r="B32" s="4" t="n">
        <v>-58.743019104004</v>
      </c>
      <c r="C32" s="4" t="s">
        <v>42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3.407470703125</v>
      </c>
      <c r="B33" s="4" t="n">
        <v>-58.750621795654</v>
      </c>
      <c r="C33" s="4" t="s">
        <v>43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3.421321868896</v>
      </c>
      <c r="B34" s="4" t="n">
        <v>-58.771369934082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3.436519622803</v>
      </c>
      <c r="B35" s="4" t="n">
        <v>-58.791191101074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3.455921173096</v>
      </c>
      <c r="B36" s="4" t="n">
        <v>-58.803440093994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3.47859954834</v>
      </c>
      <c r="B37" s="4" t="n">
        <v>-58.802440643311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3.501010894775</v>
      </c>
      <c r="B38" s="4" t="n">
        <v>-58.800258636475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3.543319702148</v>
      </c>
      <c r="B39" s="4" t="n">
        <v>-58.793098449707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3.521209716797</v>
      </c>
      <c r="B40" s="4" t="n">
        <v>-58.789089202881</v>
      </c>
      <c r="C40" s="4" t="s">
        <v>54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3.565849304199</v>
      </c>
      <c r="B41" s="4" t="n">
        <v>-58.795120239258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3.738178253174</v>
      </c>
      <c r="B42" s="4" t="n">
        <v>-58.85514831543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3.715919494629</v>
      </c>
      <c r="B43" s="4" t="n">
        <v>-58.850189208984</v>
      </c>
      <c r="C43" s="4" t="s">
        <v>59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3.759880065918</v>
      </c>
      <c r="B44" s="4" t="n">
        <v>-58.863040924072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3.781368255615</v>
      </c>
      <c r="B45" s="4" t="n">
        <v>-58.871421813965</v>
      </c>
      <c r="C45" s="4" t="s">
        <v>62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3.802909851074</v>
      </c>
      <c r="B46" s="4" t="n">
        <v>-58.879791259766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3.82543182373</v>
      </c>
      <c r="B47" s="4" t="n">
        <v>-58.878368377686</v>
      </c>
      <c r="C47" s="4" t="s">
        <v>65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3.848121643066</v>
      </c>
      <c r="B48" s="4" t="n">
        <v>-58.875888824463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3.867290496826</v>
      </c>
      <c r="B49" s="4" t="n">
        <v>-58.873809814453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3.889930725098</v>
      </c>
      <c r="B50" s="4" t="n">
        <v>-58.87133026123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3.908390045166</v>
      </c>
      <c r="B51" s="4" t="n">
        <v>-58.880718231201</v>
      </c>
      <c r="C51" s="4" t="s">
        <v>74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3.919338226318</v>
      </c>
      <c r="B52" s="4" t="n">
        <v>-58.905151367188</v>
      </c>
      <c r="C52" s="4" t="s">
        <v>74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096279144287</v>
      </c>
      <c r="B53" s="4" t="n">
        <v>-59.000629425049</v>
      </c>
      <c r="C53" s="4" t="s">
        <v>77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030319213867</v>
      </c>
      <c r="B54" s="4" t="n">
        <v>-58.982189178467</v>
      </c>
      <c r="C54" s="4" t="s">
        <v>77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07447052002</v>
      </c>
      <c r="B55" s="4" t="n">
        <v>-58.994369506836</v>
      </c>
      <c r="C55" s="4" t="s">
        <v>77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052410125732</v>
      </c>
      <c r="B56" s="4" t="n">
        <v>-58.988269805908</v>
      </c>
      <c r="C56" s="4" t="s">
        <v>77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116561889648</v>
      </c>
      <c r="B57" s="4" t="n">
        <v>-59.009769439697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118968963623</v>
      </c>
      <c r="B58" s="4" t="n">
        <v>-59.012550354004</v>
      </c>
      <c r="C58" s="4" t="s">
        <v>84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4.125751495361</v>
      </c>
      <c r="B59" s="4" t="n">
        <v>-59.026378631592</v>
      </c>
      <c r="C59" s="4" t="s">
        <v>86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4.135021209717</v>
      </c>
      <c r="B60" s="4" t="n">
        <v>-59.047130584717</v>
      </c>
      <c r="C60" s="4" t="s">
        <v>88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134960174561</v>
      </c>
      <c r="B61" s="4" t="n">
        <v>-59.045139312744</v>
      </c>
      <c r="C61" s="4" t="s">
        <v>88</v>
      </c>
      <c r="D61" s="4" t="s">
        <v>7</v>
      </c>
      <c r="E61" s="4" t="s">
        <v>90</v>
      </c>
    </row>
    <row r="62" customFormat="false" ht="14.25" hidden="false" customHeight="false" outlineLevel="0" collapsed="false">
      <c r="A62" s="4" t="n">
        <v>-34.135021209717</v>
      </c>
      <c r="B62" s="4" t="n">
        <v>-59.047130584717</v>
      </c>
      <c r="C62" s="4" t="s">
        <v>88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4.135040283203</v>
      </c>
      <c r="B63" s="4" t="n">
        <v>-59.047119140625</v>
      </c>
      <c r="C63" s="4" t="s">
        <v>91</v>
      </c>
      <c r="D63" s="4" t="s">
        <v>7</v>
      </c>
      <c r="E63" s="4" t="s">
        <v>89</v>
      </c>
    </row>
    <row r="64" customFormat="false" ht="14.25" hidden="false" customHeight="false" outlineLevel="0" collapsed="false">
      <c r="A64" s="4" t="n">
        <v>-34.135040283203</v>
      </c>
      <c r="B64" s="4" t="n">
        <v>-59.04711151123</v>
      </c>
      <c r="C64" s="4" t="s">
        <v>91</v>
      </c>
      <c r="D64" s="4" t="s">
        <v>7</v>
      </c>
      <c r="E64" s="4" t="s">
        <v>89</v>
      </c>
    </row>
    <row r="65" customFormat="false" ht="14.25" hidden="false" customHeight="false" outlineLevel="0" collapsed="false">
      <c r="A65" s="4" t="n">
        <v>-34.135051727295</v>
      </c>
      <c r="B65" s="4" t="n">
        <v>-59.04711151123</v>
      </c>
      <c r="C65" s="4" t="s">
        <v>92</v>
      </c>
      <c r="D65" s="4" t="s">
        <v>7</v>
      </c>
      <c r="E65" s="4" t="s">
        <v>89</v>
      </c>
    </row>
    <row r="66" customFormat="false" ht="14.25" hidden="false" customHeight="false" outlineLevel="0" collapsed="false">
      <c r="A66" s="4" t="n">
        <v>-34.135051727295</v>
      </c>
      <c r="B66" s="4" t="n">
        <v>-59.04711151123</v>
      </c>
      <c r="C66" s="4" t="s">
        <v>93</v>
      </c>
      <c r="D66" s="4" t="s">
        <v>7</v>
      </c>
      <c r="E66" s="4" t="s">
        <v>89</v>
      </c>
    </row>
    <row r="67" customFormat="false" ht="14.25" hidden="false" customHeight="false" outlineLevel="0" collapsed="false">
      <c r="A67" s="4" t="n">
        <v>-34.135051727295</v>
      </c>
      <c r="B67" s="4" t="n">
        <v>-59.04711151123</v>
      </c>
      <c r="C67" s="4" t="s">
        <v>93</v>
      </c>
      <c r="D67" s="4" t="s">
        <v>7</v>
      </c>
      <c r="E67" s="4" t="s">
        <v>89</v>
      </c>
    </row>
    <row r="68" customFormat="false" ht="14.25" hidden="false" customHeight="false" outlineLevel="0" collapsed="false">
      <c r="A68" s="4" t="n">
        <v>-34.135028839111</v>
      </c>
      <c r="B68" s="4" t="n">
        <v>-59.047351837158</v>
      </c>
      <c r="C68" s="4" t="s">
        <v>94</v>
      </c>
      <c r="D68" s="4" t="s">
        <v>7</v>
      </c>
      <c r="E68" s="4" t="s">
        <v>89</v>
      </c>
    </row>
    <row r="69" customFormat="false" ht="14.25" hidden="false" customHeight="false" outlineLevel="0" collapsed="false">
      <c r="A69" s="4" t="n">
        <v>-34.13537979126</v>
      </c>
      <c r="B69" s="4" t="n">
        <v>-59.047458648682</v>
      </c>
      <c r="C69" s="4" t="s">
        <v>95</v>
      </c>
      <c r="D69" s="4" t="s">
        <v>7</v>
      </c>
      <c r="E69" s="4" t="s">
        <v>89</v>
      </c>
    </row>
    <row r="70" customFormat="false" ht="14.25" hidden="false" customHeight="false" outlineLevel="0" collapsed="false">
      <c r="A70" s="4" t="n">
        <v>-34.13537979126</v>
      </c>
      <c r="B70" s="4" t="n">
        <v>-59.047458648682</v>
      </c>
      <c r="C70" s="4" t="s">
        <v>95</v>
      </c>
      <c r="D70" s="4" t="s">
        <v>7</v>
      </c>
      <c r="E70" s="4" t="s">
        <v>89</v>
      </c>
    </row>
    <row r="71" customFormat="false" ht="14.25" hidden="false" customHeight="false" outlineLevel="0" collapsed="false">
      <c r="A71" s="4" t="n">
        <v>-34.13676071167</v>
      </c>
      <c r="B71" s="4" t="n">
        <v>-59.048770904541</v>
      </c>
      <c r="C71" s="4" t="s">
        <v>96</v>
      </c>
      <c r="D71" s="4" t="s">
        <v>7</v>
      </c>
      <c r="E71" s="4" t="s">
        <v>97</v>
      </c>
    </row>
    <row r="72" customFormat="false" ht="14.25" hidden="false" customHeight="false" outlineLevel="0" collapsed="false">
      <c r="A72" s="4" t="n">
        <v>-34.13990020752</v>
      </c>
      <c r="B72" s="4" t="n">
        <v>-59.049491882324</v>
      </c>
      <c r="C72" s="4" t="s">
        <v>98</v>
      </c>
      <c r="D72" s="4" t="s">
        <v>7</v>
      </c>
      <c r="E72" s="4" t="s">
        <v>99</v>
      </c>
    </row>
    <row r="73" customFormat="false" ht="14.25" hidden="false" customHeight="false" outlineLevel="0" collapsed="false">
      <c r="A73" s="4" t="n">
        <v>-34.150299072266</v>
      </c>
      <c r="B73" s="4" t="n">
        <v>-59.027061462402</v>
      </c>
      <c r="C73" s="4" t="s">
        <v>100</v>
      </c>
      <c r="D73" s="4" t="s">
        <v>7</v>
      </c>
      <c r="E73" s="4" t="s">
        <v>101</v>
      </c>
    </row>
    <row r="74" customFormat="false" ht="14.25" hidden="false" customHeight="false" outlineLevel="0" collapsed="false">
      <c r="A74" s="4" t="n">
        <v>-34.163059234619</v>
      </c>
      <c r="B74" s="4" t="n">
        <v>-59.005088806152</v>
      </c>
      <c r="C74" s="4" t="s">
        <v>102</v>
      </c>
      <c r="D74" s="4" t="s">
        <v>7</v>
      </c>
      <c r="E74" s="4" t="s">
        <v>103</v>
      </c>
    </row>
    <row r="75" customFormat="false" ht="14.25" hidden="false" customHeight="false" outlineLevel="0" collapsed="false">
      <c r="A75" s="4" t="n">
        <v>-34.172931671143</v>
      </c>
      <c r="B75" s="4" t="n">
        <v>-58.984359741211</v>
      </c>
      <c r="C75" s="4" t="s">
        <v>104</v>
      </c>
      <c r="D75" s="4" t="s">
        <v>7</v>
      </c>
      <c r="E75" s="4" t="s">
        <v>105</v>
      </c>
    </row>
    <row r="76" customFormat="false" ht="14.25" hidden="false" customHeight="false" outlineLevel="0" collapsed="false">
      <c r="A76" s="4" t="n">
        <v>-34.179328918457</v>
      </c>
      <c r="B76" s="4" t="n">
        <v>-58.971000671387</v>
      </c>
      <c r="C76" s="4" t="s">
        <v>106</v>
      </c>
      <c r="D76" s="4" t="s">
        <v>7</v>
      </c>
      <c r="E76" s="4" t="s">
        <v>107</v>
      </c>
    </row>
    <row r="77" customFormat="false" ht="14.25" hidden="false" customHeight="false" outlineLevel="0" collapsed="false">
      <c r="A77" s="4" t="n">
        <v>-34.195159912109</v>
      </c>
      <c r="B77" s="4" t="n">
        <v>-58.973110198975</v>
      </c>
      <c r="C77" s="4" t="s">
        <v>108</v>
      </c>
      <c r="D77" s="4" t="s">
        <v>7</v>
      </c>
      <c r="E77" s="4" t="s">
        <v>109</v>
      </c>
    </row>
    <row r="78" customFormat="false" ht="14.25" hidden="false" customHeight="false" outlineLevel="0" collapsed="false">
      <c r="A78" s="4" t="n">
        <v>-34.203388214111</v>
      </c>
      <c r="B78" s="4" t="n">
        <v>-58.959728240967</v>
      </c>
      <c r="C78" s="4" t="s">
        <v>110</v>
      </c>
      <c r="D78" s="4" t="s">
        <v>7</v>
      </c>
      <c r="E78" s="4" t="s">
        <v>111</v>
      </c>
    </row>
    <row r="79" customFormat="false" ht="14.25" hidden="false" customHeight="false" outlineLevel="0" collapsed="false">
      <c r="A79" s="4" t="n">
        <v>-34.201831817627</v>
      </c>
      <c r="B79" s="4" t="n">
        <v>-58.958160400391</v>
      </c>
      <c r="C79" s="4" t="s">
        <v>112</v>
      </c>
      <c r="D79" s="4" t="s">
        <v>7</v>
      </c>
      <c r="E79" s="4" t="s">
        <v>113</v>
      </c>
    </row>
    <row r="80" customFormat="false" ht="14.25" hidden="false" customHeight="false" outlineLevel="0" collapsed="false">
      <c r="A80" s="4" t="n">
        <v>-34.204040527344</v>
      </c>
      <c r="B80" s="4" t="n">
        <v>-58.959358215332</v>
      </c>
      <c r="C80" s="4" t="s">
        <v>114</v>
      </c>
      <c r="D80" s="4" t="s">
        <v>7</v>
      </c>
      <c r="E80" s="4" t="s">
        <v>115</v>
      </c>
    </row>
    <row r="81" customFormat="false" ht="14.25" hidden="false" customHeight="false" outlineLevel="0" collapsed="false">
      <c r="A81" s="4" t="n">
        <v>-34.211540222168</v>
      </c>
      <c r="B81" s="4" t="n">
        <v>-58.958518981934</v>
      </c>
      <c r="C81" s="4" t="s">
        <v>116</v>
      </c>
      <c r="D81" s="4" t="s">
        <v>7</v>
      </c>
      <c r="E81" s="4" t="s">
        <v>117</v>
      </c>
    </row>
    <row r="82" customFormat="false" ht="14.25" hidden="false" customHeight="false" outlineLevel="0" collapsed="false">
      <c r="A82" s="4" t="n">
        <v>-34.228038787842</v>
      </c>
      <c r="B82" s="4" t="n">
        <v>-58.959129333496</v>
      </c>
      <c r="C82" s="4" t="s">
        <v>118</v>
      </c>
      <c r="D82" s="4" t="s">
        <v>7</v>
      </c>
      <c r="E82" s="4" t="s">
        <v>119</v>
      </c>
    </row>
    <row r="83" customFormat="false" ht="14.25" hidden="false" customHeight="false" outlineLevel="0" collapsed="false">
      <c r="A83" s="4" t="n">
        <v>-34.244331359863</v>
      </c>
      <c r="B83" s="4" t="n">
        <v>-58.966239929199</v>
      </c>
      <c r="C83" s="4" t="s">
        <v>120</v>
      </c>
      <c r="D83" s="4" t="s">
        <v>7</v>
      </c>
      <c r="E83" s="4" t="s">
        <v>121</v>
      </c>
    </row>
    <row r="84" customFormat="false" ht="14.25" hidden="false" customHeight="false" outlineLevel="0" collapsed="false">
      <c r="A84" s="4" t="n">
        <v>-34.262088775635</v>
      </c>
      <c r="B84" s="4" t="n">
        <v>-58.966861724854</v>
      </c>
      <c r="C84" s="4" t="s">
        <v>122</v>
      </c>
      <c r="D84" s="4" t="s">
        <v>7</v>
      </c>
      <c r="E84" s="4" t="s">
        <v>123</v>
      </c>
    </row>
    <row r="85" customFormat="false" ht="14.25" hidden="false" customHeight="false" outlineLevel="0" collapsed="false">
      <c r="A85" s="4" t="n">
        <v>-34.27965927124</v>
      </c>
      <c r="B85" s="4" t="n">
        <v>-58.972370147705</v>
      </c>
      <c r="C85" s="4" t="s">
        <v>124</v>
      </c>
      <c r="D85" s="4" t="s">
        <v>7</v>
      </c>
      <c r="E85" s="4" t="s">
        <v>125</v>
      </c>
    </row>
    <row r="86" customFormat="false" ht="14.25" hidden="false" customHeight="false" outlineLevel="0" collapsed="false">
      <c r="A86" s="4" t="n">
        <v>-34.296329498291</v>
      </c>
      <c r="B86" s="4" t="n">
        <v>-58.976928710938</v>
      </c>
      <c r="C86" s="4" t="s">
        <v>126</v>
      </c>
      <c r="D86" s="4" t="s">
        <v>7</v>
      </c>
      <c r="E86" s="4" t="s">
        <v>127</v>
      </c>
    </row>
    <row r="87" customFormat="false" ht="14.25" hidden="false" customHeight="false" outlineLevel="0" collapsed="false">
      <c r="A87" s="4" t="n">
        <v>-34.327480316162</v>
      </c>
      <c r="B87" s="4" t="n">
        <v>-58.990661621094</v>
      </c>
      <c r="C87" s="4" t="s">
        <v>128</v>
      </c>
      <c r="D87" s="4" t="s">
        <v>7</v>
      </c>
      <c r="E87" s="4" t="s">
        <v>129</v>
      </c>
    </row>
    <row r="88" customFormat="false" ht="14.25" hidden="false" customHeight="false" outlineLevel="0" collapsed="false">
      <c r="A88" s="4" t="n">
        <v>-34.3122215271</v>
      </c>
      <c r="B88" s="4" t="n">
        <v>-58.984268188477</v>
      </c>
      <c r="C88" s="4" t="s">
        <v>128</v>
      </c>
      <c r="D88" s="4" t="s">
        <v>7</v>
      </c>
      <c r="E88" s="4" t="s">
        <v>130</v>
      </c>
    </row>
    <row r="89" customFormat="false" ht="14.25" hidden="false" customHeight="false" outlineLevel="0" collapsed="false">
      <c r="A89" s="4" t="n">
        <v>-34.340980529785</v>
      </c>
      <c r="B89" s="4" t="n">
        <v>-58.996459960938</v>
      </c>
      <c r="C89" s="4" t="s">
        <v>131</v>
      </c>
      <c r="D89" s="4" t="s">
        <v>7</v>
      </c>
      <c r="E89" s="4" t="s">
        <v>132</v>
      </c>
    </row>
    <row r="90" customFormat="false" ht="14.25" hidden="false" customHeight="false" outlineLevel="0" collapsed="false">
      <c r="A90" s="4" t="n">
        <v>-34.356590270996</v>
      </c>
      <c r="B90" s="4" t="n">
        <v>-59.002738952637</v>
      </c>
      <c r="C90" s="4" t="s">
        <v>133</v>
      </c>
      <c r="D90" s="4" t="s">
        <v>7</v>
      </c>
      <c r="E90" s="4" t="s">
        <v>134</v>
      </c>
    </row>
    <row r="91" customFormat="false" ht="14.25" hidden="false" customHeight="false" outlineLevel="0" collapsed="false">
      <c r="A91" s="4" t="n">
        <v>-34.372798919678</v>
      </c>
      <c r="B91" s="4" t="n">
        <v>-59.009490966797</v>
      </c>
      <c r="C91" s="4" t="s">
        <v>135</v>
      </c>
      <c r="D91" s="4" t="s">
        <v>7</v>
      </c>
      <c r="E91" s="4" t="s">
        <v>136</v>
      </c>
    </row>
    <row r="92" customFormat="false" ht="14.25" hidden="false" customHeight="false" outlineLevel="0" collapsed="false">
      <c r="A92" s="4" t="n">
        <v>-34.388710021973</v>
      </c>
      <c r="B92" s="4" t="n">
        <v>-59.017749786377</v>
      </c>
      <c r="C92" s="4" t="s">
        <v>137</v>
      </c>
      <c r="D92" s="4" t="s">
        <v>7</v>
      </c>
      <c r="E92" s="4" t="s">
        <v>138</v>
      </c>
    </row>
    <row r="93" customFormat="false" ht="14.25" hidden="false" customHeight="false" outlineLevel="0" collapsed="false">
      <c r="A93" s="4" t="n">
        <v>-34.400749206543</v>
      </c>
      <c r="B93" s="4" t="n">
        <v>-59.027889251709</v>
      </c>
      <c r="C93" s="4" t="s">
        <v>139</v>
      </c>
      <c r="D93" s="4" t="s">
        <v>7</v>
      </c>
      <c r="E93" s="4" t="s">
        <v>140</v>
      </c>
    </row>
    <row r="94" customFormat="false" ht="14.25" hidden="false" customHeight="false" outlineLevel="0" collapsed="false">
      <c r="A94" s="4" t="n">
        <v>-34.418399810791</v>
      </c>
      <c r="B94" s="4" t="n">
        <v>-59.034938812256</v>
      </c>
      <c r="C94" s="4" t="s">
        <v>141</v>
      </c>
      <c r="D94" s="4" t="s">
        <v>7</v>
      </c>
      <c r="E94" s="4" t="s">
        <v>142</v>
      </c>
    </row>
    <row r="95" customFormat="false" ht="14.25" hidden="false" customHeight="false" outlineLevel="0" collapsed="false">
      <c r="A95" s="4" t="n">
        <v>-34.434700012207</v>
      </c>
      <c r="B95" s="4" t="n">
        <v>-59.044570922852</v>
      </c>
      <c r="C95" s="4" t="s">
        <v>143</v>
      </c>
      <c r="D95" s="4" t="s">
        <v>7</v>
      </c>
      <c r="E95" s="4" t="s">
        <v>144</v>
      </c>
    </row>
    <row r="96" customFormat="false" ht="14.25" hidden="false" customHeight="false" outlineLevel="0" collapsed="false">
      <c r="A96" s="4" t="n">
        <v>-34.451591491699</v>
      </c>
      <c r="B96" s="4" t="n">
        <v>-59.054779052734</v>
      </c>
      <c r="C96" s="4" t="s">
        <v>145</v>
      </c>
      <c r="D96" s="4" t="s">
        <v>7</v>
      </c>
      <c r="E96" s="4" t="s">
        <v>146</v>
      </c>
    </row>
    <row r="97" customFormat="false" ht="14.25" hidden="false" customHeight="false" outlineLevel="0" collapsed="false">
      <c r="A97" s="4" t="n">
        <v>-34.468040466309</v>
      </c>
      <c r="B97" s="4" t="n">
        <v>-59.066791534424</v>
      </c>
      <c r="C97" s="4" t="s">
        <v>147</v>
      </c>
      <c r="D97" s="4" t="s">
        <v>7</v>
      </c>
      <c r="E97" s="4" t="s">
        <v>148</v>
      </c>
    </row>
    <row r="98" customFormat="false" ht="14.25" hidden="false" customHeight="false" outlineLevel="0" collapsed="false">
      <c r="A98" s="4" t="n">
        <v>-34.480419158936</v>
      </c>
      <c r="B98" s="4" t="n">
        <v>-59.061569213867</v>
      </c>
      <c r="C98" s="4" t="s">
        <v>149</v>
      </c>
      <c r="D98" s="4" t="s">
        <v>7</v>
      </c>
      <c r="E98" s="4" t="s">
        <v>150</v>
      </c>
    </row>
    <row r="99" customFormat="false" ht="14.25" hidden="false" customHeight="false" outlineLevel="0" collapsed="false">
      <c r="A99" s="4" t="n">
        <v>-34.49787902832</v>
      </c>
      <c r="B99" s="4" t="n">
        <v>-59.049549102783</v>
      </c>
      <c r="C99" s="4" t="s">
        <v>151</v>
      </c>
      <c r="D99" s="4" t="s">
        <v>7</v>
      </c>
      <c r="E99" s="4" t="s">
        <v>152</v>
      </c>
    </row>
    <row r="100" customFormat="false" ht="14.25" hidden="false" customHeight="false" outlineLevel="0" collapsed="false">
      <c r="A100" s="4" t="n">
        <v>-34.516418457031</v>
      </c>
      <c r="B100" s="4" t="n">
        <v>-59.038051605225</v>
      </c>
      <c r="C100" s="4" t="s">
        <v>151</v>
      </c>
      <c r="D100" s="4" t="s">
        <v>7</v>
      </c>
      <c r="E100" s="4" t="s">
        <v>153</v>
      </c>
    </row>
    <row r="101" customFormat="false" ht="14.25" hidden="false" customHeight="false" outlineLevel="0" collapsed="false">
      <c r="A101" s="4" t="n">
        <v>-34.536609649658</v>
      </c>
      <c r="B101" s="4" t="n">
        <v>-59.037269592285</v>
      </c>
      <c r="C101" s="4" t="s">
        <v>154</v>
      </c>
      <c r="D101" s="4" t="s">
        <v>7</v>
      </c>
      <c r="E101" s="4" t="s">
        <v>155</v>
      </c>
    </row>
    <row r="102" customFormat="false" ht="14.25" hidden="false" customHeight="false" outlineLevel="0" collapsed="false">
      <c r="A102" s="4" t="n">
        <v>-34.555629730225</v>
      </c>
      <c r="B102" s="4" t="n">
        <v>-59.03689956665</v>
      </c>
      <c r="C102" s="4" t="s">
        <v>156</v>
      </c>
      <c r="D102" s="4" t="s">
        <v>7</v>
      </c>
      <c r="E102" s="4" t="s">
        <v>157</v>
      </c>
    </row>
    <row r="103" customFormat="false" ht="14.25" hidden="false" customHeight="false" outlineLevel="0" collapsed="false">
      <c r="A103" s="4" t="n">
        <v>-34.571521759033</v>
      </c>
      <c r="B103" s="4" t="n">
        <v>-59.037109375</v>
      </c>
      <c r="C103" s="4" t="s">
        <v>158</v>
      </c>
      <c r="D103" s="4" t="s">
        <v>7</v>
      </c>
      <c r="E103" s="4" t="s">
        <v>159</v>
      </c>
    </row>
    <row r="104" customFormat="false" ht="14.25" hidden="false" customHeight="false" outlineLevel="0" collapsed="false">
      <c r="A104" s="4" t="n">
        <v>-34.575778961182</v>
      </c>
      <c r="B104" s="4" t="n">
        <v>-59.028030395508</v>
      </c>
      <c r="C104" s="4" t="s">
        <v>160</v>
      </c>
      <c r="D104" s="4" t="s">
        <v>7</v>
      </c>
      <c r="E104" s="4" t="s">
        <v>161</v>
      </c>
    </row>
    <row r="105" customFormat="false" ht="14.25" hidden="false" customHeight="false" outlineLevel="0" collapsed="false">
      <c r="A105" s="4" t="n">
        <v>-34.5797996521</v>
      </c>
      <c r="B105" s="4" t="n">
        <v>-59.009021759033</v>
      </c>
      <c r="C105" s="4" t="s">
        <v>162</v>
      </c>
      <c r="D105" s="4" t="s">
        <v>7</v>
      </c>
      <c r="E105" s="4" t="s">
        <v>163</v>
      </c>
    </row>
    <row r="106" customFormat="false" ht="14.25" hidden="false" customHeight="false" outlineLevel="0" collapsed="false">
      <c r="A106" s="4" t="n">
        <v>-34.58044052124</v>
      </c>
      <c r="B106" s="4" t="n">
        <v>-59.006420135498</v>
      </c>
      <c r="C106" s="4" t="s">
        <v>164</v>
      </c>
      <c r="D106" s="4" t="s">
        <v>7</v>
      </c>
      <c r="E106" s="4" t="s">
        <v>165</v>
      </c>
    </row>
    <row r="107" customFormat="false" ht="14.25" hidden="false" customHeight="false" outlineLevel="0" collapsed="false">
      <c r="A107" s="4" t="n">
        <v>-34.585361480713</v>
      </c>
      <c r="B107" s="4" t="n">
        <v>-58.983871459961</v>
      </c>
      <c r="C107" s="4" t="s">
        <v>166</v>
      </c>
      <c r="D107" s="4" t="s">
        <v>7</v>
      </c>
      <c r="E107" s="4" t="s">
        <v>167</v>
      </c>
    </row>
    <row r="108" customFormat="false" ht="14.25" hidden="false" customHeight="false" outlineLevel="0" collapsed="false">
      <c r="A108" s="4" t="n">
        <v>-34.590839385986</v>
      </c>
      <c r="B108" s="4" t="n">
        <v>-58.958488464355</v>
      </c>
      <c r="C108" s="4" t="s">
        <v>168</v>
      </c>
      <c r="D108" s="4" t="s">
        <v>7</v>
      </c>
      <c r="E108" s="4" t="s">
        <v>169</v>
      </c>
    </row>
    <row r="109" customFormat="false" ht="14.25" hidden="false" customHeight="false" outlineLevel="0" collapsed="false">
      <c r="A109" s="4" t="n">
        <v>-34.59700012207</v>
      </c>
      <c r="B109" s="4" t="n">
        <v>-58.93286895752</v>
      </c>
      <c r="C109" s="4" t="s">
        <v>170</v>
      </c>
      <c r="D109" s="4" t="s">
        <v>7</v>
      </c>
      <c r="E109" s="4" t="s">
        <v>171</v>
      </c>
    </row>
    <row r="110" customFormat="false" ht="14.25" hidden="false" customHeight="false" outlineLevel="0" collapsed="false">
      <c r="A110" s="4" t="n">
        <v>-34.601169586182</v>
      </c>
      <c r="B110" s="4" t="n">
        <v>-58.908718109131</v>
      </c>
      <c r="C110" s="4" t="s">
        <v>172</v>
      </c>
      <c r="D110" s="4" t="s">
        <v>7</v>
      </c>
      <c r="E110" s="4" t="s">
        <v>173</v>
      </c>
    </row>
    <row r="111" customFormat="false" ht="14.25" hidden="false" customHeight="false" outlineLevel="0" collapsed="false">
      <c r="A111" s="4" t="n">
        <v>-34.607070922852</v>
      </c>
      <c r="B111" s="4" t="n">
        <v>-58.882511138916</v>
      </c>
      <c r="C111" s="4" t="s">
        <v>172</v>
      </c>
      <c r="D111" s="4" t="s">
        <v>7</v>
      </c>
      <c r="E111" s="4" t="s">
        <v>174</v>
      </c>
    </row>
    <row r="112" customFormat="false" ht="14.25" hidden="false" customHeight="false" outlineLevel="0" collapsed="false">
      <c r="A112" s="4" t="n">
        <v>-34.614059448242</v>
      </c>
      <c r="B112" s="4" t="n">
        <v>-58.856769561768</v>
      </c>
      <c r="C112" s="4" t="s">
        <v>172</v>
      </c>
      <c r="D112" s="4" t="s">
        <v>7</v>
      </c>
      <c r="E112" s="4" t="s">
        <v>175</v>
      </c>
    </row>
    <row r="113" customFormat="false" ht="14.25" hidden="false" customHeight="false" outlineLevel="0" collapsed="false">
      <c r="A113" s="4" t="n">
        <v>-34.621459960938</v>
      </c>
      <c r="B113" s="4" t="n">
        <v>-58.830780029297</v>
      </c>
      <c r="C113" s="4" t="s">
        <v>176</v>
      </c>
      <c r="D113" s="4" t="s">
        <v>7</v>
      </c>
      <c r="E113" s="4" t="s">
        <v>177</v>
      </c>
    </row>
    <row r="114" customFormat="false" ht="14.25" hidden="false" customHeight="false" outlineLevel="0" collapsed="false">
      <c r="A114" s="4" t="n">
        <v>-34.628639221191</v>
      </c>
      <c r="B114" s="4" t="n">
        <v>-58.804599761963</v>
      </c>
      <c r="C114" s="4" t="s">
        <v>178</v>
      </c>
      <c r="D114" s="4" t="s">
        <v>7</v>
      </c>
      <c r="E114" s="4" t="s">
        <v>179</v>
      </c>
    </row>
    <row r="115" customFormat="false" ht="14.25" hidden="false" customHeight="false" outlineLevel="0" collapsed="false">
      <c r="A115" s="4" t="n">
        <v>-34.635791778564</v>
      </c>
      <c r="B115" s="4" t="n">
        <v>-58.779098510742</v>
      </c>
      <c r="C115" s="4" t="s">
        <v>180</v>
      </c>
      <c r="D115" s="4" t="s">
        <v>7</v>
      </c>
      <c r="E115" s="4" t="s">
        <v>181</v>
      </c>
    </row>
    <row r="116" customFormat="false" ht="14.25" hidden="false" customHeight="false" outlineLevel="0" collapsed="false">
      <c r="A116" s="4" t="n">
        <v>-34.633369445801</v>
      </c>
      <c r="B116" s="4" t="n">
        <v>-58.751148223877</v>
      </c>
      <c r="C116" s="4" t="s">
        <v>182</v>
      </c>
      <c r="D116" s="4" t="s">
        <v>7</v>
      </c>
      <c r="E116" s="4" t="s">
        <v>183</v>
      </c>
    </row>
    <row r="117" customFormat="false" ht="14.25" hidden="false" customHeight="false" outlineLevel="0" collapsed="false">
      <c r="A117" s="4" t="n">
        <v>-34.628318786621</v>
      </c>
      <c r="B117" s="4" t="n">
        <v>-58.725658416748</v>
      </c>
      <c r="C117" s="4" t="s">
        <v>184</v>
      </c>
      <c r="D117" s="4" t="s">
        <v>7</v>
      </c>
      <c r="E117" s="4" t="s">
        <v>185</v>
      </c>
    </row>
    <row r="118" customFormat="false" ht="14.25" hidden="false" customHeight="false" outlineLevel="0" collapsed="false">
      <c r="A118" s="4" t="n">
        <v>-34.628360748291</v>
      </c>
      <c r="B118" s="4" t="n">
        <v>-58.7018699646</v>
      </c>
      <c r="C118" s="4" t="s">
        <v>186</v>
      </c>
      <c r="D118" s="4" t="s">
        <v>7</v>
      </c>
      <c r="E118" s="4" t="s">
        <v>187</v>
      </c>
    </row>
    <row r="119" customFormat="false" ht="14.25" hidden="false" customHeight="false" outlineLevel="0" collapsed="false">
      <c r="A119" s="4" t="n">
        <v>-34.630458831787</v>
      </c>
      <c r="B119" s="4" t="n">
        <v>-58.681468963623</v>
      </c>
      <c r="C119" s="4" t="s">
        <v>188</v>
      </c>
      <c r="D119" s="4" t="s">
        <v>7</v>
      </c>
      <c r="E119" s="4" t="s">
        <v>189</v>
      </c>
    </row>
    <row r="120" customFormat="false" ht="14.25" hidden="false" customHeight="false" outlineLevel="0" collapsed="false">
      <c r="A120" s="4" t="n">
        <v>-34.630668640137</v>
      </c>
      <c r="B120" s="4" t="n">
        <v>-58.680511474609</v>
      </c>
      <c r="C120" s="4" t="s">
        <v>190</v>
      </c>
      <c r="D120" s="4" t="s">
        <v>7</v>
      </c>
      <c r="E120" s="4" t="s">
        <v>191</v>
      </c>
    </row>
    <row r="121" customFormat="false" ht="14.25" hidden="false" customHeight="false" outlineLevel="0" collapsed="false">
      <c r="A121" s="4" t="n">
        <v>-34.630668640137</v>
      </c>
      <c r="B121" s="4" t="n">
        <v>-58.680511474609</v>
      </c>
      <c r="C121" s="4" t="s">
        <v>192</v>
      </c>
      <c r="D121" s="4" t="s">
        <v>7</v>
      </c>
      <c r="E121" s="4" t="s">
        <v>191</v>
      </c>
    </row>
    <row r="122" customFormat="false" ht="14.25" hidden="false" customHeight="false" outlineLevel="0" collapsed="false">
      <c r="A122" s="4" t="n">
        <v>-34.630668640137</v>
      </c>
      <c r="B122" s="4" t="n">
        <v>-58.680519104004</v>
      </c>
      <c r="C122" s="4" t="s">
        <v>193</v>
      </c>
      <c r="D122" s="4" t="s">
        <v>7</v>
      </c>
      <c r="E122" s="4" t="s">
        <v>191</v>
      </c>
    </row>
    <row r="123" customFormat="false" ht="14.25" hidden="false" customHeight="false" outlineLevel="0" collapsed="false">
      <c r="A123" s="4" t="n">
        <v>-34.630668640137</v>
      </c>
      <c r="B123" s="4" t="n">
        <v>-58.680519104004</v>
      </c>
      <c r="C123" s="4" t="s">
        <v>194</v>
      </c>
      <c r="D123" s="4" t="s">
        <v>7</v>
      </c>
      <c r="E123" s="4" t="s">
        <v>191</v>
      </c>
    </row>
    <row r="124" customFormat="false" ht="14.25" hidden="false" customHeight="false" outlineLevel="0" collapsed="false">
      <c r="A124" s="4" t="n">
        <v>-34.630680084229</v>
      </c>
      <c r="B124" s="4" t="n">
        <v>-58.680519104004</v>
      </c>
      <c r="C124" s="4" t="s">
        <v>195</v>
      </c>
      <c r="D124" s="4" t="s">
        <v>7</v>
      </c>
      <c r="E124" s="4" t="s">
        <v>191</v>
      </c>
    </row>
    <row r="125" customFormat="false" ht="14.25" hidden="false" customHeight="false" outlineLevel="0" collapsed="false">
      <c r="A125" s="4" t="n">
        <v>-34.630680084229</v>
      </c>
      <c r="B125" s="4" t="n">
        <v>-58.680519104004</v>
      </c>
      <c r="C125" s="4" t="s">
        <v>196</v>
      </c>
      <c r="D125" s="4" t="s">
        <v>7</v>
      </c>
      <c r="E125" s="4" t="s">
        <v>191</v>
      </c>
    </row>
    <row r="126" customFormat="false" ht="14.25" hidden="false" customHeight="false" outlineLevel="0" collapsed="false">
      <c r="A126" s="4" t="n">
        <v>-34.630680084229</v>
      </c>
      <c r="B126" s="4" t="n">
        <v>-58.680519104004</v>
      </c>
      <c r="C126" s="4" t="s">
        <v>197</v>
      </c>
      <c r="D126" s="4" t="s">
        <v>7</v>
      </c>
      <c r="E126" s="4" t="s">
        <v>191</v>
      </c>
    </row>
    <row r="127" customFormat="false" ht="14.25" hidden="false" customHeight="false" outlineLevel="0" collapsed="false">
      <c r="A127" s="4" t="n">
        <v>-34.630680084229</v>
      </c>
      <c r="B127" s="4" t="n">
        <v>-58.680519104004</v>
      </c>
      <c r="C127" s="4" t="s">
        <v>197</v>
      </c>
      <c r="D127" s="4" t="s">
        <v>7</v>
      </c>
      <c r="E127" s="4" t="s">
        <v>191</v>
      </c>
    </row>
    <row r="128" customFormat="false" ht="14.25" hidden="false" customHeight="false" outlineLevel="0" collapsed="false">
      <c r="A128" s="4" t="n">
        <v>-34.630680084229</v>
      </c>
      <c r="B128" s="4" t="n">
        <v>-58.680519104004</v>
      </c>
      <c r="C128" s="4" t="s">
        <v>198</v>
      </c>
      <c r="D128" s="4" t="s">
        <v>7</v>
      </c>
      <c r="E128" s="4" t="s">
        <v>191</v>
      </c>
    </row>
    <row r="129" customFormat="false" ht="14.25" hidden="false" customHeight="false" outlineLevel="0" collapsed="false">
      <c r="A129" s="4" t="n">
        <v>-34.630699157715</v>
      </c>
      <c r="B129" s="4" t="n">
        <v>-58.68053817749</v>
      </c>
      <c r="C129" s="4" t="s">
        <v>199</v>
      </c>
      <c r="D129" s="4" t="s">
        <v>7</v>
      </c>
      <c r="E129" s="4" t="s">
        <v>191</v>
      </c>
    </row>
    <row r="130" customFormat="false" ht="14.25" hidden="false" customHeight="false" outlineLevel="0" collapsed="false">
      <c r="A130" s="4" t="n">
        <v>-34.63069152832</v>
      </c>
      <c r="B130" s="4" t="n">
        <v>-58.68053817749</v>
      </c>
      <c r="C130" s="4" t="s">
        <v>200</v>
      </c>
      <c r="D130" s="4" t="s">
        <v>7</v>
      </c>
      <c r="E130" s="4" t="s">
        <v>191</v>
      </c>
    </row>
    <row r="131" customFormat="false" ht="14.25" hidden="false" customHeight="false" outlineLevel="0" collapsed="false">
      <c r="A131" s="4" t="n">
        <v>-34.63069152832</v>
      </c>
      <c r="B131" s="4" t="n">
        <v>-58.68053817749</v>
      </c>
      <c r="C131" s="4" t="s">
        <v>201</v>
      </c>
      <c r="D131" s="4" t="s">
        <v>7</v>
      </c>
      <c r="E131" s="4" t="s">
        <v>191</v>
      </c>
    </row>
    <row r="132" customFormat="false" ht="14.25" hidden="false" customHeight="false" outlineLevel="0" collapsed="false">
      <c r="A132" s="4" t="n">
        <v>-34.630699157715</v>
      </c>
      <c r="B132" s="4" t="n">
        <v>-58.680549621582</v>
      </c>
      <c r="C132" s="4" t="s">
        <v>202</v>
      </c>
      <c r="D132" s="4" t="s">
        <v>7</v>
      </c>
      <c r="E132" s="4" t="s">
        <v>191</v>
      </c>
    </row>
    <row r="133" customFormat="false" ht="14.25" hidden="false" customHeight="false" outlineLevel="0" collapsed="false">
      <c r="A133" s="4" t="n">
        <v>-34.630710601807</v>
      </c>
      <c r="B133" s="4" t="n">
        <v>-58.680549621582</v>
      </c>
      <c r="C133" s="4" t="s">
        <v>203</v>
      </c>
      <c r="D133" s="4" t="s">
        <v>7</v>
      </c>
      <c r="E133" s="4" t="s">
        <v>191</v>
      </c>
    </row>
    <row r="134" customFormat="false" ht="14.25" hidden="false" customHeight="false" outlineLevel="0" collapsed="false">
      <c r="A134" s="4" t="n">
        <v>-34.630699157715</v>
      </c>
      <c r="B134" s="4" t="n">
        <v>-58.680549621582</v>
      </c>
      <c r="C134" s="4" t="s">
        <v>204</v>
      </c>
      <c r="D134" s="4" t="s">
        <v>7</v>
      </c>
      <c r="E134" s="4" t="s">
        <v>191</v>
      </c>
    </row>
    <row r="135" customFormat="false" ht="14.25" hidden="false" customHeight="false" outlineLevel="0" collapsed="false">
      <c r="A135" s="4" t="n">
        <v>-34.630699157715</v>
      </c>
      <c r="B135" s="4" t="n">
        <v>-58.68053817749</v>
      </c>
      <c r="C135" s="4" t="s">
        <v>205</v>
      </c>
      <c r="D135" s="4" t="s">
        <v>7</v>
      </c>
      <c r="E135" s="4" t="s">
        <v>191</v>
      </c>
    </row>
    <row r="136" customFormat="false" ht="14.25" hidden="false" customHeight="false" outlineLevel="0" collapsed="false">
      <c r="A136" s="4" t="n">
        <v>-34.63069152832</v>
      </c>
      <c r="B136" s="4" t="n">
        <v>-58.680530548096</v>
      </c>
      <c r="C136" s="4" t="s">
        <v>206</v>
      </c>
      <c r="D136" s="4" t="s">
        <v>7</v>
      </c>
      <c r="E136" s="4" t="s">
        <v>191</v>
      </c>
    </row>
    <row r="137" customFormat="false" ht="14.25" hidden="false" customHeight="false" outlineLevel="0" collapsed="false">
      <c r="A137" s="4" t="n">
        <v>-34.630680084229</v>
      </c>
      <c r="B137" s="4" t="n">
        <v>-58.680530548096</v>
      </c>
      <c r="C137" s="4" t="s">
        <v>206</v>
      </c>
      <c r="D137" s="4" t="s">
        <v>7</v>
      </c>
      <c r="E137" s="4" t="s">
        <v>191</v>
      </c>
    </row>
    <row r="138" customFormat="false" ht="14.25" hidden="false" customHeight="false" outlineLevel="0" collapsed="false">
      <c r="A138" s="4" t="n">
        <v>-34.630680084229</v>
      </c>
      <c r="B138" s="4" t="n">
        <v>-58.680530548096</v>
      </c>
      <c r="C138" s="4" t="s">
        <v>207</v>
      </c>
      <c r="D138" s="4" t="s">
        <v>7</v>
      </c>
      <c r="E138" s="4" t="s">
        <v>191</v>
      </c>
    </row>
    <row r="139" customFormat="false" ht="14.25" hidden="false" customHeight="false" outlineLevel="0" collapsed="false">
      <c r="A139" s="4" t="n">
        <v>-34.630680084229</v>
      </c>
      <c r="B139" s="4" t="n">
        <v>-58.680530548096</v>
      </c>
      <c r="C139" s="4" t="s">
        <v>207</v>
      </c>
      <c r="D139" s="4" t="s">
        <v>7</v>
      </c>
      <c r="E139" s="4" t="s">
        <v>191</v>
      </c>
    </row>
    <row r="140" customFormat="false" ht="14.25" hidden="false" customHeight="false" outlineLevel="0" collapsed="false">
      <c r="A140" s="4" t="n">
        <v>-34.630680084229</v>
      </c>
      <c r="B140" s="4" t="n">
        <v>-58.680530548096</v>
      </c>
      <c r="C140" s="4" t="s">
        <v>208</v>
      </c>
      <c r="D140" s="4" t="s">
        <v>7</v>
      </c>
      <c r="E140" s="4" t="s">
        <v>191</v>
      </c>
    </row>
    <row r="141" customFormat="false" ht="14.25" hidden="false" customHeight="false" outlineLevel="0" collapsed="false">
      <c r="A141" s="4" t="n">
        <v>-34.630668640137</v>
      </c>
      <c r="B141" s="4" t="n">
        <v>-58.680530548096</v>
      </c>
      <c r="C141" s="4" t="s">
        <v>209</v>
      </c>
      <c r="D141" s="4" t="s">
        <v>7</v>
      </c>
      <c r="E141" s="4" t="s">
        <v>191</v>
      </c>
    </row>
    <row r="142" customFormat="false" ht="14.25" hidden="false" customHeight="false" outlineLevel="0" collapsed="false">
      <c r="A142" s="4" t="n">
        <v>-34.630661010742</v>
      </c>
      <c r="B142" s="4" t="n">
        <v>-58.68053817749</v>
      </c>
      <c r="C142" s="4" t="s">
        <v>210</v>
      </c>
      <c r="D142" s="4" t="s">
        <v>7</v>
      </c>
      <c r="E142" s="4" t="s">
        <v>191</v>
      </c>
    </row>
    <row r="143" customFormat="false" ht="14.25" hidden="false" customHeight="false" outlineLevel="0" collapsed="false">
      <c r="A143" s="4" t="n">
        <v>-34.630661010742</v>
      </c>
      <c r="B143" s="4" t="n">
        <v>-58.680549621582</v>
      </c>
      <c r="C143" s="4" t="s">
        <v>211</v>
      </c>
      <c r="D143" s="4" t="s">
        <v>7</v>
      </c>
      <c r="E143" s="4" t="s">
        <v>191</v>
      </c>
    </row>
    <row r="144" customFormat="false" ht="14.25" hidden="false" customHeight="false" outlineLevel="0" collapsed="false">
      <c r="A144" s="4" t="n">
        <v>-34.630661010742</v>
      </c>
      <c r="B144" s="4" t="n">
        <v>-58.680561065674</v>
      </c>
      <c r="C144" s="4" t="s">
        <v>212</v>
      </c>
      <c r="D144" s="4" t="s">
        <v>7</v>
      </c>
      <c r="E144" s="4" t="s">
        <v>191</v>
      </c>
    </row>
    <row r="145" customFormat="false" ht="14.25" hidden="false" customHeight="false" outlineLevel="0" collapsed="false">
      <c r="A145" s="4" t="n">
        <v>-34.630661010742</v>
      </c>
      <c r="B145" s="4" t="n">
        <v>-58.680549621582</v>
      </c>
      <c r="C145" s="4" t="s">
        <v>213</v>
      </c>
      <c r="D145" s="4" t="s">
        <v>7</v>
      </c>
      <c r="E145" s="4" t="s">
        <v>191</v>
      </c>
    </row>
    <row r="146" customFormat="false" ht="14.25" hidden="false" customHeight="false" outlineLevel="0" collapsed="false">
      <c r="A146" s="4" t="n">
        <v>-34.630661010742</v>
      </c>
      <c r="B146" s="4" t="n">
        <v>-58.680530548096</v>
      </c>
      <c r="C146" s="4" t="s">
        <v>214</v>
      </c>
      <c r="D146" s="4" t="s">
        <v>7</v>
      </c>
      <c r="E146" s="4" t="s">
        <v>191</v>
      </c>
    </row>
    <row r="147" customFormat="false" ht="14.25" hidden="false" customHeight="false" outlineLevel="0" collapsed="false">
      <c r="A147" s="4" t="n">
        <v>-34.630661010742</v>
      </c>
      <c r="B147" s="4" t="n">
        <v>-58.680530548096</v>
      </c>
      <c r="C147" s="4" t="s">
        <v>214</v>
      </c>
      <c r="D147" s="4" t="s">
        <v>7</v>
      </c>
      <c r="E147" s="4" t="s">
        <v>191</v>
      </c>
    </row>
    <row r="148" customFormat="false" ht="14.25" hidden="false" customHeight="false" outlineLevel="0" collapsed="false">
      <c r="A148" s="4" t="n">
        <v>-34.630661010742</v>
      </c>
      <c r="B148" s="4" t="n">
        <v>-58.680530548096</v>
      </c>
      <c r="C148" s="4" t="s">
        <v>214</v>
      </c>
      <c r="D148" s="4" t="s">
        <v>7</v>
      </c>
      <c r="E148" s="4" t="s">
        <v>191</v>
      </c>
    </row>
    <row r="149" customFormat="false" ht="14.25" hidden="false" customHeight="false" outlineLevel="0" collapsed="false">
      <c r="A149" s="4" t="n">
        <v>-34.632591247559</v>
      </c>
      <c r="B149" s="4" t="n">
        <v>-58.659568786621</v>
      </c>
      <c r="C149" s="4" t="s">
        <v>215</v>
      </c>
      <c r="D149" s="4" t="s">
        <v>7</v>
      </c>
      <c r="E149" s="4" t="s">
        <v>216</v>
      </c>
    </row>
    <row r="150" customFormat="false" ht="14.25" hidden="false" customHeight="false" outlineLevel="0" collapsed="false">
      <c r="A150" s="4" t="n">
        <v>-34.631038665771</v>
      </c>
      <c r="B150" s="4" t="n">
        <v>-58.56814956665</v>
      </c>
      <c r="C150" s="4" t="s">
        <v>217</v>
      </c>
      <c r="D150" s="4" t="s">
        <v>7</v>
      </c>
      <c r="E150" s="4" t="s">
        <v>218</v>
      </c>
    </row>
    <row r="151" customFormat="false" ht="14.25" hidden="false" customHeight="false" outlineLevel="0" collapsed="false">
      <c r="A151" s="4" t="n">
        <v>-34.632808685303</v>
      </c>
      <c r="B151" s="4" t="n">
        <v>-58.625610351562</v>
      </c>
      <c r="C151" s="4" t="s">
        <v>217</v>
      </c>
      <c r="D151" s="4" t="s">
        <v>7</v>
      </c>
      <c r="E151" s="4" t="s">
        <v>219</v>
      </c>
    </row>
    <row r="152" customFormat="false" ht="14.25" hidden="false" customHeight="false" outlineLevel="0" collapsed="false">
      <c r="A152" s="4" t="n">
        <v>-34.632358551025</v>
      </c>
      <c r="B152" s="4" t="n">
        <v>-58.596321105957</v>
      </c>
      <c r="C152" s="4" t="s">
        <v>217</v>
      </c>
      <c r="D152" s="4" t="s">
        <v>7</v>
      </c>
      <c r="E152" s="4" t="s">
        <v>220</v>
      </c>
    </row>
    <row r="153" customFormat="false" ht="14.25" hidden="false" customHeight="false" outlineLevel="0" collapsed="false">
      <c r="A153" s="4" t="n">
        <v>-34.633869171143</v>
      </c>
      <c r="B153" s="4" t="n">
        <v>-58.539901733398</v>
      </c>
      <c r="C153" s="4" t="s">
        <v>221</v>
      </c>
      <c r="D153" s="4" t="s">
        <v>7</v>
      </c>
      <c r="E153" s="4" t="s">
        <v>222</v>
      </c>
    </row>
    <row r="154" customFormat="false" ht="14.25" hidden="false" customHeight="false" outlineLevel="0" collapsed="false">
      <c r="A154" s="4" t="n">
        <v>-34.632289886475</v>
      </c>
      <c r="B154" s="4" t="n">
        <v>-58.529838562012</v>
      </c>
      <c r="C154" s="4" t="s">
        <v>223</v>
      </c>
      <c r="D154" s="4" t="s">
        <v>7</v>
      </c>
      <c r="E154" s="4" t="s">
        <v>224</v>
      </c>
    </row>
    <row r="155" customFormat="false" ht="14.25" hidden="false" customHeight="false" outlineLevel="0" collapsed="false">
      <c r="A155" s="4" t="n">
        <v>-34.614219665527</v>
      </c>
      <c r="B155" s="4" t="n">
        <v>-58.530288696289</v>
      </c>
      <c r="C155" s="4" t="s">
        <v>225</v>
      </c>
      <c r="D155" s="4" t="s">
        <v>7</v>
      </c>
      <c r="E155" s="4" t="s">
        <v>226</v>
      </c>
    </row>
    <row r="156" customFormat="false" ht="14.25" hidden="false" customHeight="false" outlineLevel="0" collapsed="false">
      <c r="A156" s="4" t="n">
        <v>-34.601581573486</v>
      </c>
      <c r="B156" s="4" t="n">
        <v>-58.52428817749</v>
      </c>
      <c r="C156" s="4" t="s">
        <v>227</v>
      </c>
      <c r="D156" s="4" t="s">
        <v>7</v>
      </c>
      <c r="E156" s="4" t="s">
        <v>228</v>
      </c>
    </row>
    <row r="157" customFormat="false" ht="14.25" hidden="false" customHeight="false" outlineLevel="0" collapsed="false">
      <c r="A157" s="4" t="n">
        <v>-34.58517074585</v>
      </c>
      <c r="B157" s="4" t="n">
        <v>-58.516590118408</v>
      </c>
      <c r="C157" s="4" t="s">
        <v>229</v>
      </c>
      <c r="D157" s="4" t="s">
        <v>7</v>
      </c>
      <c r="E157" s="4" t="s">
        <v>228</v>
      </c>
    </row>
    <row r="158" customFormat="false" ht="14.25" hidden="false" customHeight="false" outlineLevel="0" collapsed="false">
      <c r="A158" s="4" t="n">
        <v>-34.568950653076</v>
      </c>
      <c r="B158" s="4" t="n">
        <v>-58.50899887085</v>
      </c>
      <c r="C158" s="4" t="s">
        <v>230</v>
      </c>
      <c r="D158" s="4" t="s">
        <v>7</v>
      </c>
      <c r="E158" s="4" t="s">
        <v>231</v>
      </c>
    </row>
    <row r="159" customFormat="false" ht="14.25" hidden="false" customHeight="false" outlineLevel="0" collapsed="false">
      <c r="A159" s="4" t="n">
        <v>-34.561931610107</v>
      </c>
      <c r="B159" s="4" t="n">
        <v>-58.50564956665</v>
      </c>
      <c r="C159" s="4" t="s">
        <v>232</v>
      </c>
      <c r="D159" s="4" t="s">
        <v>7</v>
      </c>
      <c r="E159" s="4" t="s">
        <v>233</v>
      </c>
    </row>
    <row r="160" customFormat="false" ht="14.25" hidden="false" customHeight="false" outlineLevel="0" collapsed="false">
      <c r="A160" s="4" t="n">
        <v>-34.557399749756</v>
      </c>
      <c r="B160" s="4" t="n">
        <v>-58.503520965576</v>
      </c>
      <c r="C160" s="4" t="s">
        <v>234</v>
      </c>
      <c r="D160" s="4" t="s">
        <v>7</v>
      </c>
      <c r="E160" s="4" t="s">
        <v>233</v>
      </c>
    </row>
    <row r="161" customFormat="false" ht="14.25" hidden="false" customHeight="false" outlineLevel="0" collapsed="false">
      <c r="A161" s="4" t="n">
        <v>-34.551731109619</v>
      </c>
      <c r="B161" s="4" t="n">
        <v>-58.500469207764</v>
      </c>
      <c r="C161" s="4" t="s">
        <v>235</v>
      </c>
      <c r="D161" s="4" t="s">
        <v>7</v>
      </c>
      <c r="E161" s="4" t="s">
        <v>236</v>
      </c>
    </row>
    <row r="162" customFormat="false" ht="14.25" hidden="false" customHeight="false" outlineLevel="0" collapsed="false">
      <c r="A162" s="4" t="n">
        <v>-34.550090789795</v>
      </c>
      <c r="B162" s="4" t="n">
        <v>-58.500408172607</v>
      </c>
      <c r="C162" s="4" t="s">
        <v>237</v>
      </c>
      <c r="D162" s="4" t="s">
        <v>7</v>
      </c>
      <c r="E162" s="4" t="s">
        <v>233</v>
      </c>
    </row>
    <row r="163" customFormat="false" ht="14.25" hidden="false" customHeight="false" outlineLevel="0" collapsed="false">
      <c r="A163" s="4" t="n">
        <v>-34.539710998535</v>
      </c>
      <c r="B163" s="4" t="n">
        <v>-58.506759643555</v>
      </c>
      <c r="C163" s="4" t="s">
        <v>238</v>
      </c>
      <c r="D163" s="4" t="s">
        <v>7</v>
      </c>
      <c r="E163" s="4" t="s">
        <v>239</v>
      </c>
    </row>
    <row r="164" customFormat="false" ht="14.25" hidden="false" customHeight="false" outlineLevel="0" collapsed="false">
      <c r="A164" s="4" t="n">
        <v>-34.544990539551</v>
      </c>
      <c r="B164" s="4" t="n">
        <v>-58.501529693604</v>
      </c>
      <c r="C164" s="4" t="s">
        <v>238</v>
      </c>
      <c r="D164" s="4" t="s">
        <v>7</v>
      </c>
      <c r="E164" s="4" t="s">
        <v>240</v>
      </c>
    </row>
    <row r="165" customFormat="false" ht="14.25" hidden="false" customHeight="false" outlineLevel="0" collapsed="false">
      <c r="A165" s="4" t="n">
        <v>-34.534740447998</v>
      </c>
      <c r="B165" s="4" t="n">
        <v>-58.509078979492</v>
      </c>
      <c r="C165" s="4" t="s">
        <v>241</v>
      </c>
      <c r="D165" s="4" t="s">
        <v>7</v>
      </c>
      <c r="E165" s="4" t="s">
        <v>242</v>
      </c>
    </row>
    <row r="166" customFormat="false" ht="14.25" hidden="false" customHeight="false" outlineLevel="0" collapsed="false">
      <c r="A166" s="4" t="n">
        <v>-34.530948638916</v>
      </c>
      <c r="B166" s="4" t="n">
        <v>-58.514228820801</v>
      </c>
      <c r="C166" s="4" t="s">
        <v>243</v>
      </c>
      <c r="D166" s="4" t="s">
        <v>7</v>
      </c>
      <c r="E166" s="4" t="s">
        <v>244</v>
      </c>
    </row>
    <row r="167" customFormat="false" ht="14.25" hidden="false" customHeight="false" outlineLevel="0" collapsed="false">
      <c r="A167" s="4" t="n">
        <v>-34.52534866333</v>
      </c>
      <c r="B167" s="4" t="n">
        <v>-58.519500732422</v>
      </c>
      <c r="C167" s="4" t="s">
        <v>245</v>
      </c>
      <c r="D167" s="4" t="s">
        <v>7</v>
      </c>
      <c r="E167" s="4" t="s">
        <v>246</v>
      </c>
    </row>
    <row r="168" customFormat="false" ht="14.25" hidden="false" customHeight="false" outlineLevel="0" collapsed="false">
      <c r="A168" s="4" t="n">
        <v>-34.527538299561</v>
      </c>
      <c r="B168" s="4" t="n">
        <v>-58.517601013184</v>
      </c>
      <c r="C168" s="4" t="s">
        <v>245</v>
      </c>
      <c r="D168" s="4" t="s">
        <v>7</v>
      </c>
      <c r="E168" s="4" t="s">
        <v>247</v>
      </c>
    </row>
    <row r="169" customFormat="false" ht="14.25" hidden="false" customHeight="false" outlineLevel="0" collapsed="false">
      <c r="A169" s="4" t="n">
        <v>-34.519401550293</v>
      </c>
      <c r="B169" s="4" t="n">
        <v>-58.524570465088</v>
      </c>
      <c r="C169" s="4" t="s">
        <v>245</v>
      </c>
      <c r="D169" s="4" t="s">
        <v>7</v>
      </c>
      <c r="E169" s="4" t="s">
        <v>248</v>
      </c>
    </row>
    <row r="170" customFormat="false" ht="14.25" hidden="false" customHeight="false" outlineLevel="0" collapsed="false">
      <c r="A170" s="4" t="n">
        <v>-34.516101837158</v>
      </c>
      <c r="B170" s="4" t="n">
        <v>-58.527938842773</v>
      </c>
      <c r="C170" s="4" t="s">
        <v>249</v>
      </c>
      <c r="D170" s="4" t="s">
        <v>7</v>
      </c>
      <c r="E170" s="4" t="s">
        <v>250</v>
      </c>
    </row>
    <row r="171" customFormat="false" ht="14.25" hidden="false" customHeight="false" outlineLevel="0" collapsed="false">
      <c r="A171" s="4" t="n">
        <v>-34.516738891602</v>
      </c>
      <c r="B171" s="4" t="n">
        <v>-58.526531219482</v>
      </c>
      <c r="C171" s="4" t="s">
        <v>251</v>
      </c>
      <c r="D171" s="4" t="s">
        <v>7</v>
      </c>
      <c r="E171" s="4" t="s">
        <v>252</v>
      </c>
    </row>
    <row r="172" customFormat="false" ht="14.25" hidden="false" customHeight="false" outlineLevel="0" collapsed="false">
      <c r="A172" s="4" t="n">
        <v>-34.516490936279</v>
      </c>
      <c r="B172" s="4" t="n">
        <v>-58.526760101318</v>
      </c>
      <c r="C172" s="4" t="s">
        <v>253</v>
      </c>
      <c r="D172" s="4" t="s">
        <v>7</v>
      </c>
      <c r="E172" s="4" t="s">
        <v>252</v>
      </c>
    </row>
    <row r="173" customFormat="false" ht="14.25" hidden="false" customHeight="false" outlineLevel="0" collapsed="false">
      <c r="A173" s="4" t="n">
        <v>-34.516490936279</v>
      </c>
      <c r="B173" s="4" t="n">
        <v>-58.526760101318</v>
      </c>
      <c r="C173" s="4" t="s">
        <v>254</v>
      </c>
      <c r="D173" s="4" t="s">
        <v>7</v>
      </c>
      <c r="E173" s="4" t="s">
        <v>252</v>
      </c>
    </row>
    <row r="174" customFormat="false" ht="14.25" hidden="false" customHeight="false" outlineLevel="0" collapsed="false">
      <c r="A174" s="4" t="n">
        <v>-34.516479492188</v>
      </c>
      <c r="B174" s="4" t="n">
        <v>-58.526779174805</v>
      </c>
      <c r="C174" s="4" t="s">
        <v>255</v>
      </c>
      <c r="D174" s="4" t="s">
        <v>7</v>
      </c>
      <c r="E174" s="4" t="s">
        <v>252</v>
      </c>
    </row>
    <row r="175" customFormat="false" ht="14.25" hidden="false" customHeight="false" outlineLevel="0" collapsed="false">
      <c r="A175" s="4" t="n">
        <v>-34.516479492188</v>
      </c>
      <c r="B175" s="4" t="n">
        <v>-58.52677154541</v>
      </c>
      <c r="C175" s="4" t="s">
        <v>256</v>
      </c>
      <c r="D175" s="4" t="s">
        <v>7</v>
      </c>
      <c r="E175" s="4" t="s">
        <v>252</v>
      </c>
    </row>
    <row r="176" customFormat="false" ht="14.25" hidden="false" customHeight="false" outlineLevel="0" collapsed="false">
      <c r="A176" s="4" t="n">
        <v>-34.516479492188</v>
      </c>
      <c r="B176" s="4" t="n">
        <v>-58.526779174805</v>
      </c>
      <c r="C176" s="4" t="s">
        <v>257</v>
      </c>
      <c r="D176" s="4" t="s">
        <v>7</v>
      </c>
      <c r="E176" s="4" t="s">
        <v>252</v>
      </c>
    </row>
    <row r="177" customFormat="false" ht="14.25" hidden="false" customHeight="false" outlineLevel="0" collapsed="false">
      <c r="A177" s="4" t="n">
        <v>-34.516479492188</v>
      </c>
      <c r="B177" s="4" t="n">
        <v>-58.526779174805</v>
      </c>
      <c r="C177" s="4" t="s">
        <v>257</v>
      </c>
      <c r="D177" s="4" t="s">
        <v>7</v>
      </c>
      <c r="E177" s="4" t="s">
        <v>252</v>
      </c>
    </row>
    <row r="178" customFormat="false" ht="14.25" hidden="false" customHeight="false" outlineLevel="0" collapsed="false">
      <c r="A178" s="4" t="n">
        <v>-34.515991210938</v>
      </c>
      <c r="B178" s="4" t="n">
        <v>-58.527011871338</v>
      </c>
      <c r="C178" s="4" t="s">
        <v>258</v>
      </c>
      <c r="D178" s="4" t="s">
        <v>7</v>
      </c>
      <c r="E178" s="4" t="s">
        <v>259</v>
      </c>
    </row>
    <row r="179" customFormat="false" ht="14.25" hidden="false" customHeight="false" outlineLevel="0" collapsed="false">
      <c r="A179" s="4" t="n">
        <v>-34.515941619873</v>
      </c>
      <c r="B179" s="4" t="n">
        <v>-58.526920318604</v>
      </c>
      <c r="C179" s="4" t="s">
        <v>260</v>
      </c>
      <c r="D179" s="4" t="s">
        <v>7</v>
      </c>
      <c r="E179" s="4" t="s">
        <v>259</v>
      </c>
    </row>
    <row r="180" customFormat="false" ht="14.25" hidden="false" customHeight="false" outlineLevel="0" collapsed="false">
      <c r="A180" s="4" t="n">
        <v>-34.515941619873</v>
      </c>
      <c r="B180" s="4" t="n">
        <v>-58.526931762695</v>
      </c>
      <c r="C180" s="4" t="s">
        <v>261</v>
      </c>
      <c r="D180" s="4" t="s">
        <v>7</v>
      </c>
      <c r="E180" s="4" t="s">
        <v>259</v>
      </c>
    </row>
    <row r="181" customFormat="false" ht="14.25" hidden="false" customHeight="false" outlineLevel="0" collapsed="false">
      <c r="A181" s="4" t="n">
        <v>-34.515991210938</v>
      </c>
      <c r="B181" s="4" t="n">
        <v>-58.526920318604</v>
      </c>
      <c r="C181" s="4" t="s">
        <v>262</v>
      </c>
      <c r="D181" s="4" t="s">
        <v>7</v>
      </c>
      <c r="E181" s="4" t="s">
        <v>259</v>
      </c>
    </row>
    <row r="182" customFormat="false" ht="14.25" hidden="false" customHeight="false" outlineLevel="0" collapsed="false">
      <c r="A182" s="4" t="n">
        <v>-34.516040802002</v>
      </c>
      <c r="B182" s="4" t="n">
        <v>-58.526901245117</v>
      </c>
      <c r="C182" s="4" t="s">
        <v>263</v>
      </c>
      <c r="D182" s="4" t="s">
        <v>7</v>
      </c>
      <c r="E182" s="4" t="s">
        <v>259</v>
      </c>
    </row>
    <row r="183" customFormat="false" ht="14.25" hidden="false" customHeight="false" outlineLevel="0" collapsed="false">
      <c r="A183" s="4" t="n">
        <v>-34.516120910645</v>
      </c>
      <c r="B183" s="4" t="n">
        <v>-58.526821136475</v>
      </c>
      <c r="C183" s="4" t="s">
        <v>264</v>
      </c>
      <c r="D183" s="4" t="s">
        <v>7</v>
      </c>
      <c r="E183" s="4" t="s">
        <v>259</v>
      </c>
    </row>
    <row r="184" customFormat="false" ht="14.25" hidden="false" customHeight="false" outlineLevel="0" collapsed="false">
      <c r="A184" s="4" t="n">
        <v>-34.516120910645</v>
      </c>
      <c r="B184" s="4" t="n">
        <v>-58.526809692383</v>
      </c>
      <c r="C184" s="4" t="s">
        <v>265</v>
      </c>
      <c r="D184" s="4" t="s">
        <v>7</v>
      </c>
      <c r="E184" s="4" t="s">
        <v>259</v>
      </c>
    </row>
    <row r="185" customFormat="false" ht="14.25" hidden="false" customHeight="false" outlineLevel="0" collapsed="false">
      <c r="A185" s="4" t="n">
        <v>-34.516471862793</v>
      </c>
      <c r="B185" s="4" t="n">
        <v>-58.526569366455</v>
      </c>
      <c r="C185" s="4" t="s">
        <v>266</v>
      </c>
      <c r="D185" s="4" t="s">
        <v>7</v>
      </c>
      <c r="E185" s="4" t="s">
        <v>252</v>
      </c>
    </row>
    <row r="186" customFormat="false" ht="14.25" hidden="false" customHeight="false" outlineLevel="0" collapsed="false">
      <c r="A186" s="4" t="n">
        <v>-34.516471862793</v>
      </c>
      <c r="B186" s="4" t="n">
        <v>-58.526569366455</v>
      </c>
      <c r="C186" s="4" t="s">
        <v>267</v>
      </c>
      <c r="D186" s="4" t="s">
        <v>7</v>
      </c>
      <c r="E186" s="4" t="s">
        <v>252</v>
      </c>
    </row>
    <row r="187" customFormat="false" ht="14.25" hidden="false" customHeight="false" outlineLevel="0" collapsed="false">
      <c r="A187" s="4" t="n">
        <v>-34.516479492188</v>
      </c>
      <c r="B187" s="4" t="n">
        <v>-58.526569366455</v>
      </c>
      <c r="C187" s="4" t="s">
        <v>267</v>
      </c>
      <c r="D187" s="4" t="s">
        <v>7</v>
      </c>
      <c r="E187" s="4" t="s">
        <v>252</v>
      </c>
    </row>
    <row r="188" customFormat="false" ht="14.25" hidden="false" customHeight="false" outlineLevel="0" collapsed="false">
      <c r="A188" s="4" t="n">
        <v>-34.516498565674</v>
      </c>
      <c r="B188" s="4" t="n">
        <v>-58.526550292969</v>
      </c>
      <c r="C188" s="4" t="s">
        <v>268</v>
      </c>
      <c r="D188" s="4" t="s">
        <v>7</v>
      </c>
      <c r="E188" s="4" t="s">
        <v>252</v>
      </c>
    </row>
    <row r="189" customFormat="false" ht="14.25" hidden="false" customHeight="false" outlineLevel="0" collapsed="false">
      <c r="A189" s="4" t="n">
        <v>-34.516498565674</v>
      </c>
      <c r="B189" s="4" t="n">
        <v>-58.526550292969</v>
      </c>
      <c r="C189" s="4" t="s">
        <v>269</v>
      </c>
      <c r="D189" s="4" t="s">
        <v>7</v>
      </c>
      <c r="E189" s="4" t="s">
        <v>252</v>
      </c>
    </row>
    <row r="190" customFormat="false" ht="14.25" hidden="false" customHeight="false" outlineLevel="0" collapsed="false">
      <c r="A190" s="4" t="n">
        <v>-34.516498565674</v>
      </c>
      <c r="B190" s="4" t="n">
        <v>-58.526550292969</v>
      </c>
      <c r="C190" s="4" t="s">
        <v>269</v>
      </c>
      <c r="D190" s="4" t="s">
        <v>7</v>
      </c>
      <c r="E190" s="4" t="s">
        <v>252</v>
      </c>
    </row>
    <row r="191" customFormat="false" ht="14.25" hidden="false" customHeight="false" outlineLevel="0" collapsed="false">
      <c r="A191" s="4" t="n">
        <v>-34.516498565674</v>
      </c>
      <c r="B191" s="4" t="n">
        <v>-58.526550292969</v>
      </c>
      <c r="C191" s="4" t="s">
        <v>270</v>
      </c>
      <c r="D191" s="4" t="s">
        <v>7</v>
      </c>
      <c r="E191" s="4" t="s">
        <v>252</v>
      </c>
    </row>
    <row r="192" customFormat="false" ht="14.25" hidden="false" customHeight="false" outlineLevel="0" collapsed="false">
      <c r="A192" s="4" t="n">
        <v>-34.516708374023</v>
      </c>
      <c r="B192" s="4" t="n">
        <v>-58.527870178223</v>
      </c>
      <c r="C192" s="4" t="s">
        <v>271</v>
      </c>
      <c r="D192" s="4" t="s">
        <v>7</v>
      </c>
      <c r="E192" s="4" t="s">
        <v>272</v>
      </c>
    </row>
    <row r="193" customFormat="false" ht="14.25" hidden="false" customHeight="false" outlineLevel="0" collapsed="false">
      <c r="A193" s="4" t="n">
        <v>-34.514461517334</v>
      </c>
      <c r="B193" s="4" t="n">
        <v>-58.524230957031</v>
      </c>
      <c r="C193" s="4" t="s">
        <v>273</v>
      </c>
      <c r="D193" s="4" t="s">
        <v>7</v>
      </c>
      <c r="E193" s="4" t="s">
        <v>274</v>
      </c>
    </row>
    <row r="194" customFormat="false" ht="14.25" hidden="false" customHeight="false" outlineLevel="0" collapsed="false">
      <c r="A194" s="4" t="n">
        <v>-34.511199951172</v>
      </c>
      <c r="B194" s="4" t="n">
        <v>-58.518070220947</v>
      </c>
      <c r="C194" s="4" t="s">
        <v>275</v>
      </c>
      <c r="D194" s="4" t="s">
        <v>7</v>
      </c>
      <c r="E194" s="4" t="s">
        <v>276</v>
      </c>
    </row>
    <row r="195" customFormat="false" ht="14.25" hidden="false" customHeight="false" outlineLevel="0" collapsed="false">
      <c r="A195" s="4" t="n">
        <v>-34.50696182251</v>
      </c>
      <c r="B195" s="4" t="n">
        <v>-58.508819580078</v>
      </c>
      <c r="C195" s="4" t="s">
        <v>277</v>
      </c>
      <c r="D195" s="4" t="s">
        <v>7</v>
      </c>
      <c r="E195" s="4" t="s">
        <v>278</v>
      </c>
    </row>
    <row r="196" customFormat="false" ht="14.25" hidden="false" customHeight="false" outlineLevel="0" collapsed="false">
      <c r="A196" s="4" t="n">
        <v>-34.502639770508</v>
      </c>
      <c r="B196" s="4" t="n">
        <v>-58.499320983887</v>
      </c>
      <c r="C196" s="4" t="s">
        <v>279</v>
      </c>
      <c r="D196" s="4" t="s">
        <v>7</v>
      </c>
      <c r="E196" s="4" t="s">
        <v>280</v>
      </c>
    </row>
    <row r="197" customFormat="false" ht="14.25" hidden="false" customHeight="false" outlineLevel="0" collapsed="false">
      <c r="A197" s="4" t="n">
        <v>-34.499248504639</v>
      </c>
      <c r="B197" s="4" t="n">
        <v>-58.496658325195</v>
      </c>
      <c r="C197" s="4" t="s">
        <v>281</v>
      </c>
      <c r="D197" s="4" t="s">
        <v>7</v>
      </c>
      <c r="E197" s="4" t="s">
        <v>282</v>
      </c>
    </row>
    <row r="198" customFormat="false" ht="14.25" hidden="false" customHeight="false" outlineLevel="0" collapsed="false">
      <c r="A198" s="4" t="n">
        <v>-34.499248504639</v>
      </c>
      <c r="B198" s="4" t="n">
        <v>-58.496658325195</v>
      </c>
      <c r="C198" s="4" t="s">
        <v>281</v>
      </c>
      <c r="D198" s="4" t="s">
        <v>7</v>
      </c>
      <c r="E198" s="4" t="s">
        <v>282</v>
      </c>
    </row>
    <row r="199" customFormat="false" ht="14.25" hidden="false" customHeight="false" outlineLevel="0" collapsed="false">
      <c r="A199" s="4" t="n">
        <v>-34.499248504639</v>
      </c>
      <c r="B199" s="4" t="n">
        <v>-58.496650695801</v>
      </c>
      <c r="C199" s="4" t="s">
        <v>281</v>
      </c>
      <c r="D199" s="4" t="s">
        <v>7</v>
      </c>
      <c r="E199" s="4" t="s">
        <v>282</v>
      </c>
    </row>
    <row r="200" customFormat="false" ht="14.25" hidden="false" customHeight="false" outlineLevel="0" collapsed="false">
      <c r="A200" s="4" t="n">
        <v>-34.49925994873</v>
      </c>
      <c r="B200" s="4" t="n">
        <v>-58.496650695801</v>
      </c>
      <c r="C200" s="4" t="s">
        <v>283</v>
      </c>
      <c r="D200" s="4" t="s">
        <v>7</v>
      </c>
      <c r="E200" s="4" t="s">
        <v>282</v>
      </c>
    </row>
    <row r="201" customFormat="false" ht="14.25" hidden="false" customHeight="false" outlineLevel="0" collapsed="false">
      <c r="A201" s="4" t="n">
        <v>-34.49925994873</v>
      </c>
      <c r="B201" s="4" t="n">
        <v>-58.496639251709</v>
      </c>
      <c r="C201" s="4" t="s">
        <v>283</v>
      </c>
      <c r="D201" s="4" t="s">
        <v>7</v>
      </c>
      <c r="E201" s="4" t="s">
        <v>284</v>
      </c>
    </row>
    <row r="202" customFormat="false" ht="14.25" hidden="false" customHeight="false" outlineLevel="0" collapsed="false">
      <c r="A202" s="4" t="n">
        <v>-34.49925994873</v>
      </c>
      <c r="B202" s="4" t="n">
        <v>-58.496639251709</v>
      </c>
      <c r="C202" s="4" t="s">
        <v>285</v>
      </c>
      <c r="D202" s="4" t="s">
        <v>7</v>
      </c>
      <c r="E202" s="4" t="s">
        <v>284</v>
      </c>
    </row>
    <row r="203" customFormat="false" ht="14.25" hidden="false" customHeight="false" outlineLevel="0" collapsed="false">
      <c r="A203" s="4" t="n">
        <v>-34.49925994873</v>
      </c>
      <c r="B203" s="4" t="n">
        <v>-58.496631622314</v>
      </c>
      <c r="C203" s="4" t="s">
        <v>286</v>
      </c>
      <c r="D203" s="4" t="s">
        <v>7</v>
      </c>
      <c r="E203" s="4" t="s">
        <v>284</v>
      </c>
    </row>
    <row r="204" customFormat="false" ht="14.25" hidden="false" customHeight="false" outlineLevel="0" collapsed="false">
      <c r="A204" s="4" t="n">
        <v>-34.497509002686</v>
      </c>
      <c r="B204" s="4" t="n">
        <v>-58.497161865234</v>
      </c>
      <c r="C204" s="4" t="s">
        <v>287</v>
      </c>
      <c r="D204" s="4" t="s">
        <v>7</v>
      </c>
      <c r="E204" s="4" t="s">
        <v>288</v>
      </c>
    </row>
    <row r="205" customFormat="false" ht="14.25" hidden="false" customHeight="false" outlineLevel="0" collapsed="false">
      <c r="A205" s="4" t="n">
        <v>-34.500228881836</v>
      </c>
      <c r="B205" s="4" t="n">
        <v>-58.496700286865</v>
      </c>
      <c r="C205" s="4" t="s">
        <v>289</v>
      </c>
      <c r="D205" s="4" t="s">
        <v>7</v>
      </c>
      <c r="E205" s="4" t="s">
        <v>290</v>
      </c>
    </row>
    <row r="206" customFormat="false" ht="14.25" hidden="false" customHeight="false" outlineLevel="0" collapsed="false">
      <c r="A206" s="4" t="n">
        <v>-34.500228881836</v>
      </c>
      <c r="B206" s="4" t="n">
        <v>-58.496700286865</v>
      </c>
      <c r="C206" s="4" t="s">
        <v>289</v>
      </c>
      <c r="D206" s="4" t="s">
        <v>7</v>
      </c>
      <c r="E206" s="4" t="s">
        <v>290</v>
      </c>
    </row>
    <row r="207" customFormat="false" ht="14.25" hidden="false" customHeight="false" outlineLevel="0" collapsed="false">
      <c r="A207" s="4" t="n">
        <v>-34.500228881836</v>
      </c>
      <c r="B207" s="4" t="n">
        <v>-58.496700286865</v>
      </c>
      <c r="C207" s="4" t="s">
        <v>289</v>
      </c>
      <c r="D207" s="4" t="s">
        <v>7</v>
      </c>
      <c r="E207" s="4" t="s">
        <v>290</v>
      </c>
    </row>
    <row r="208" customFormat="false" ht="14.25" hidden="false" customHeight="false" outlineLevel="0" collapsed="false">
      <c r="A208" s="4" t="n">
        <v>-34.500221252441</v>
      </c>
      <c r="B208" s="4" t="n">
        <v>-58.496688842773</v>
      </c>
      <c r="C208" s="4" t="s">
        <v>291</v>
      </c>
      <c r="D208" s="4" t="s">
        <v>7</v>
      </c>
      <c r="E208" s="4" t="s">
        <v>290</v>
      </c>
    </row>
    <row r="209" customFormat="false" ht="14.25" hidden="false" customHeight="false" outlineLevel="0" collapsed="false">
      <c r="A209" s="4" t="n">
        <v>-34.500228881836</v>
      </c>
      <c r="B209" s="4" t="n">
        <v>-58.496700286865</v>
      </c>
      <c r="C209" s="4" t="s">
        <v>291</v>
      </c>
      <c r="D209" s="4" t="s">
        <v>7</v>
      </c>
      <c r="E209" s="4" t="s">
        <v>290</v>
      </c>
    </row>
    <row r="210" customFormat="false" ht="14.25" hidden="false" customHeight="false" outlineLevel="0" collapsed="false">
      <c r="A210" s="4" t="n">
        <v>-34.500148773193</v>
      </c>
      <c r="B210" s="4" t="n">
        <v>-58.498161315918</v>
      </c>
      <c r="C210" s="4" t="s">
        <v>292</v>
      </c>
      <c r="D210" s="4" t="s">
        <v>7</v>
      </c>
      <c r="E210" s="4" t="s">
        <v>293</v>
      </c>
    </row>
    <row r="211" customFormat="false" ht="14.25" hidden="false" customHeight="false" outlineLevel="0" collapsed="false">
      <c r="A211" s="4" t="n">
        <v>-34.499908447266</v>
      </c>
      <c r="B211" s="4" t="n">
        <v>-58.496868133545</v>
      </c>
      <c r="C211" s="4" t="s">
        <v>294</v>
      </c>
      <c r="D211" s="4" t="s">
        <v>7</v>
      </c>
      <c r="E211" s="4" t="s">
        <v>295</v>
      </c>
    </row>
    <row r="212" customFormat="false" ht="14.25" hidden="false" customHeight="false" outlineLevel="0" collapsed="false">
      <c r="A212" s="4" t="n">
        <v>-34.499881744385</v>
      </c>
      <c r="B212" s="4" t="n">
        <v>-58.49686050415</v>
      </c>
      <c r="C212" s="4" t="s">
        <v>294</v>
      </c>
      <c r="D212" s="4" t="s">
        <v>7</v>
      </c>
      <c r="E212" s="4" t="s">
        <v>295</v>
      </c>
    </row>
    <row r="213" customFormat="false" ht="14.25" hidden="false" customHeight="false" outlineLevel="0" collapsed="false">
      <c r="A213" s="4" t="n">
        <v>-34.499801635742</v>
      </c>
      <c r="B213" s="4" t="n">
        <v>-58.496849060059</v>
      </c>
      <c r="C213" s="4" t="s">
        <v>294</v>
      </c>
      <c r="D213" s="4" t="s">
        <v>7</v>
      </c>
      <c r="E213" s="4" t="s">
        <v>295</v>
      </c>
    </row>
    <row r="214" customFormat="false" ht="14.25" hidden="false" customHeight="false" outlineLevel="0" collapsed="false">
      <c r="A214" s="4" t="n">
        <v>-34.499961853027</v>
      </c>
      <c r="B214" s="4" t="n">
        <v>-58.496898651123</v>
      </c>
      <c r="C214" s="4" t="s">
        <v>296</v>
      </c>
      <c r="D214" s="4" t="s">
        <v>7</v>
      </c>
      <c r="E214" s="4" t="s">
        <v>295</v>
      </c>
    </row>
    <row r="215" customFormat="false" ht="14.25" hidden="false" customHeight="false" outlineLevel="0" collapsed="false">
      <c r="A215" s="4" t="n">
        <v>-34.500160217285</v>
      </c>
      <c r="B215" s="4" t="n">
        <v>-58.496631622314</v>
      </c>
      <c r="C215" s="4" t="s">
        <v>297</v>
      </c>
      <c r="D215" s="4" t="s">
        <v>7</v>
      </c>
      <c r="E215" s="4" t="s">
        <v>290</v>
      </c>
    </row>
    <row r="216" customFormat="false" ht="14.25" hidden="false" customHeight="false" outlineLevel="0" collapsed="false">
      <c r="A216" s="4" t="n">
        <v>-34.500099182129</v>
      </c>
      <c r="B216" s="4" t="n">
        <v>-58.496681213379</v>
      </c>
      <c r="C216" s="4" t="s">
        <v>298</v>
      </c>
      <c r="D216" s="4" t="s">
        <v>7</v>
      </c>
      <c r="E216" s="4" t="s">
        <v>290</v>
      </c>
    </row>
    <row r="217" customFormat="false" ht="14.25" hidden="false" customHeight="false" outlineLevel="0" collapsed="false">
      <c r="A217" s="4" t="n">
        <v>-34.500080108643</v>
      </c>
      <c r="B217" s="4" t="n">
        <v>-58.4967918396</v>
      </c>
      <c r="C217" s="4" t="s">
        <v>299</v>
      </c>
      <c r="D217" s="4" t="s">
        <v>7</v>
      </c>
      <c r="E217" s="4" t="s">
        <v>290</v>
      </c>
    </row>
    <row r="218" customFormat="false" ht="14.25" hidden="false" customHeight="false" outlineLevel="0" collapsed="false">
      <c r="A218" s="4" t="n">
        <v>-34.500038146973</v>
      </c>
      <c r="B218" s="4" t="n">
        <v>-58.4967918396</v>
      </c>
      <c r="C218" s="4" t="s">
        <v>300</v>
      </c>
      <c r="D218" s="4" t="s">
        <v>7</v>
      </c>
      <c r="E218" s="4" t="s">
        <v>290</v>
      </c>
    </row>
    <row r="219" customFormat="false" ht="14.25" hidden="false" customHeight="false" outlineLevel="0" collapsed="false">
      <c r="A219" s="4" t="n">
        <v>-34.500030517578</v>
      </c>
      <c r="B219" s="4" t="n">
        <v>-58.496780395508</v>
      </c>
      <c r="C219" s="4" t="s">
        <v>301</v>
      </c>
      <c r="D219" s="4" t="s">
        <v>7</v>
      </c>
      <c r="E219" s="4" t="s">
        <v>290</v>
      </c>
    </row>
    <row r="220" customFormat="false" ht="14.25" hidden="false" customHeight="false" outlineLevel="0" collapsed="false">
      <c r="A220" s="4" t="n">
        <v>-34.499809265137</v>
      </c>
      <c r="B220" s="4" t="n">
        <v>-58.496780395508</v>
      </c>
      <c r="C220" s="4" t="s">
        <v>302</v>
      </c>
      <c r="D220" s="4" t="s">
        <v>7</v>
      </c>
      <c r="E220" s="4" t="s">
        <v>295</v>
      </c>
    </row>
    <row r="221" customFormat="false" ht="14.25" hidden="false" customHeight="false" outlineLevel="0" collapsed="false">
      <c r="A221" s="4" t="n">
        <v>-34.499801635742</v>
      </c>
      <c r="B221" s="4" t="n">
        <v>-58.496719360352</v>
      </c>
      <c r="C221" s="4" t="s">
        <v>303</v>
      </c>
      <c r="D221" s="4" t="s">
        <v>7</v>
      </c>
      <c r="E221" s="4" t="s">
        <v>295</v>
      </c>
    </row>
    <row r="222" customFormat="false" ht="14.25" hidden="false" customHeight="false" outlineLevel="0" collapsed="false">
      <c r="A222" s="4" t="n">
        <v>-34.499839782715</v>
      </c>
      <c r="B222" s="4" t="n">
        <v>-58.496601104736</v>
      </c>
      <c r="C222" s="4" t="s">
        <v>304</v>
      </c>
      <c r="D222" s="4" t="s">
        <v>7</v>
      </c>
      <c r="E222" s="4" t="s">
        <v>295</v>
      </c>
    </row>
    <row r="223" customFormat="false" ht="14.25" hidden="false" customHeight="false" outlineLevel="0" collapsed="false">
      <c r="A223" s="4" t="n">
        <v>-34.502319335938</v>
      </c>
      <c r="B223" s="4" t="n">
        <v>-58.495468139648</v>
      </c>
      <c r="C223" s="4" t="s">
        <v>305</v>
      </c>
      <c r="D223" s="4" t="s">
        <v>7</v>
      </c>
      <c r="E223" s="4" t="s">
        <v>306</v>
      </c>
    </row>
    <row r="224" customFormat="false" ht="14.25" hidden="false" customHeight="false" outlineLevel="0" collapsed="false">
      <c r="A224" s="4" t="n">
        <v>-34.502319335938</v>
      </c>
      <c r="B224" s="4" t="n">
        <v>-58.495468139648</v>
      </c>
      <c r="C224" s="4" t="s">
        <v>305</v>
      </c>
      <c r="D224" s="4" t="s">
        <v>7</v>
      </c>
      <c r="E224" s="4" t="s">
        <v>306</v>
      </c>
    </row>
    <row r="225" customFormat="false" ht="14.25" hidden="false" customHeight="false" outlineLevel="0" collapsed="false">
      <c r="A225" s="4" t="n">
        <v>-34.502319335938</v>
      </c>
      <c r="B225" s="4" t="n">
        <v>-58.495468139648</v>
      </c>
      <c r="C225" s="4" t="s">
        <v>305</v>
      </c>
      <c r="D225" s="4" t="s">
        <v>7</v>
      </c>
      <c r="E225" s="4" t="s">
        <v>306</v>
      </c>
    </row>
    <row r="226" customFormat="false" ht="14.25" hidden="false" customHeight="false" outlineLevel="0" collapsed="false">
      <c r="A226" s="4" t="n">
        <v>-34.502319335938</v>
      </c>
      <c r="B226" s="4" t="n">
        <v>-58.495468139648</v>
      </c>
      <c r="C226" s="4" t="s">
        <v>307</v>
      </c>
      <c r="D226" s="4" t="s">
        <v>7</v>
      </c>
      <c r="E226" s="4" t="s">
        <v>306</v>
      </c>
    </row>
    <row r="227" customFormat="false" ht="14.25" hidden="false" customHeight="false" outlineLevel="0" collapsed="false">
      <c r="A227" s="4" t="n">
        <v>-34.502319335938</v>
      </c>
      <c r="B227" s="4" t="n">
        <v>-58.495468139648</v>
      </c>
      <c r="C227" s="4" t="s">
        <v>308</v>
      </c>
      <c r="D227" s="4" t="s">
        <v>7</v>
      </c>
      <c r="E227" s="4" t="s">
        <v>306</v>
      </c>
    </row>
    <row r="228" customFormat="false" ht="14.25" hidden="false" customHeight="false" outlineLevel="0" collapsed="false">
      <c r="A228" s="4" t="n">
        <v>-34.502319335938</v>
      </c>
      <c r="B228" s="4" t="n">
        <v>-58.495468139648</v>
      </c>
      <c r="C228" s="4" t="s">
        <v>308</v>
      </c>
      <c r="D228" s="4" t="s">
        <v>7</v>
      </c>
      <c r="E228" s="4" t="s">
        <v>306</v>
      </c>
    </row>
    <row r="229" customFormat="false" ht="14.25" hidden="false" customHeight="false" outlineLevel="0" collapsed="false">
      <c r="A229" s="4" t="n">
        <v>-34.500999450684</v>
      </c>
      <c r="B229" s="4" t="n">
        <v>-58.498378753662</v>
      </c>
      <c r="C229" s="4" t="s">
        <v>309</v>
      </c>
      <c r="D229" s="4" t="s">
        <v>7</v>
      </c>
      <c r="E229" s="4" t="s">
        <v>310</v>
      </c>
    </row>
    <row r="230" customFormat="false" ht="14.25" hidden="false" customHeight="false" outlineLevel="0" collapsed="false">
      <c r="A230" s="4" t="n">
        <v>-34.503349304199</v>
      </c>
      <c r="B230" s="4" t="n">
        <v>-58.506778717041</v>
      </c>
      <c r="C230" s="4" t="s">
        <v>311</v>
      </c>
      <c r="D230" s="4" t="s">
        <v>7</v>
      </c>
      <c r="E230" s="4" t="s">
        <v>312</v>
      </c>
    </row>
    <row r="231" customFormat="false" ht="14.25" hidden="false" customHeight="false" outlineLevel="0" collapsed="false">
      <c r="A231" s="4" t="n">
        <v>-34.507160186768</v>
      </c>
      <c r="B231" s="4" t="n">
        <v>-58.515079498291</v>
      </c>
      <c r="C231" s="4" t="s">
        <v>313</v>
      </c>
      <c r="D231" s="4" t="s">
        <v>7</v>
      </c>
      <c r="E231" s="4" t="s">
        <v>314</v>
      </c>
    </row>
    <row r="232" customFormat="false" ht="14.25" hidden="false" customHeight="false" outlineLevel="0" collapsed="false">
      <c r="A232" s="4" t="n">
        <v>-34.509769439697</v>
      </c>
      <c r="B232" s="4" t="n">
        <v>-58.520999908447</v>
      </c>
      <c r="C232" s="4" t="s">
        <v>315</v>
      </c>
      <c r="D232" s="4" t="s">
        <v>7</v>
      </c>
      <c r="E232" s="4" t="s">
        <v>316</v>
      </c>
    </row>
    <row r="233" customFormat="false" ht="14.25" hidden="false" customHeight="false" outlineLevel="0" collapsed="false">
      <c r="A233" s="4" t="n">
        <v>-34.509769439697</v>
      </c>
      <c r="B233" s="4" t="n">
        <v>-58.520999908447</v>
      </c>
      <c r="C233" s="4" t="s">
        <v>315</v>
      </c>
      <c r="D233" s="4" t="s">
        <v>7</v>
      </c>
      <c r="E233" s="4" t="s">
        <v>316</v>
      </c>
    </row>
    <row r="234" customFormat="false" ht="14.25" hidden="false" customHeight="false" outlineLevel="0" collapsed="false">
      <c r="A234" s="4" t="n">
        <v>-34.509761810303</v>
      </c>
      <c r="B234" s="4" t="n">
        <v>-58.521011352539</v>
      </c>
      <c r="C234" s="4" t="s">
        <v>317</v>
      </c>
      <c r="D234" s="4" t="s">
        <v>7</v>
      </c>
      <c r="E234" s="4" t="s">
        <v>316</v>
      </c>
    </row>
    <row r="235" customFormat="false" ht="14.25" hidden="false" customHeight="false" outlineLevel="0" collapsed="false">
      <c r="A235" s="4" t="n">
        <v>-34.510749816895</v>
      </c>
      <c r="B235" s="4" t="n">
        <v>-58.523078918457</v>
      </c>
      <c r="C235" s="4" t="s">
        <v>318</v>
      </c>
      <c r="D235" s="4" t="s">
        <v>7</v>
      </c>
      <c r="E235" s="4" t="s">
        <v>319</v>
      </c>
    </row>
    <row r="236" customFormat="false" ht="14.25" hidden="false" customHeight="false" outlineLevel="0" collapsed="false">
      <c r="A236" s="4" t="n">
        <v>-34.51042175293</v>
      </c>
      <c r="B236" s="4" t="n">
        <v>-58.525611877441</v>
      </c>
      <c r="C236" s="4" t="s">
        <v>320</v>
      </c>
      <c r="D236" s="4" t="s">
        <v>7</v>
      </c>
      <c r="E236" s="4" t="s">
        <v>321</v>
      </c>
    </row>
    <row r="237" customFormat="false" ht="14.25" hidden="false" customHeight="false" outlineLevel="0" collapsed="false">
      <c r="A237" s="4" t="n">
        <v>-34.514228820801</v>
      </c>
      <c r="B237" s="4" t="n">
        <v>-58.524269104004</v>
      </c>
      <c r="C237" s="4" t="s">
        <v>322</v>
      </c>
      <c r="D237" s="4" t="s">
        <v>7</v>
      </c>
      <c r="E237" s="4" t="s">
        <v>323</v>
      </c>
    </row>
    <row r="238" customFormat="false" ht="14.25" hidden="false" customHeight="false" outlineLevel="0" collapsed="false">
      <c r="A238" s="4" t="n">
        <v>-34.516788482666</v>
      </c>
      <c r="B238" s="4" t="n">
        <v>-58.526531219482</v>
      </c>
      <c r="C238" s="4" t="s">
        <v>324</v>
      </c>
      <c r="D238" s="4" t="s">
        <v>7</v>
      </c>
      <c r="E238" s="4" t="s">
        <v>252</v>
      </c>
    </row>
    <row r="239" customFormat="false" ht="14.25" hidden="false" customHeight="false" outlineLevel="0" collapsed="false">
      <c r="A239" s="4" t="n">
        <v>-34.51575088501</v>
      </c>
      <c r="B239" s="4" t="n">
        <v>-58.526878356934</v>
      </c>
      <c r="C239" s="4" t="s">
        <v>325</v>
      </c>
      <c r="D239" s="4" t="s">
        <v>7</v>
      </c>
      <c r="E239" s="4" t="s">
        <v>259</v>
      </c>
    </row>
    <row r="240" customFormat="false" ht="14.25" hidden="false" customHeight="false" outlineLevel="0" collapsed="false">
      <c r="A240" s="4" t="n">
        <v>-34.51575088501</v>
      </c>
      <c r="B240" s="4" t="n">
        <v>-58.526878356934</v>
      </c>
      <c r="C240" s="4" t="s">
        <v>326</v>
      </c>
      <c r="D240" s="4" t="s">
        <v>7</v>
      </c>
      <c r="E240" s="4" t="s">
        <v>259</v>
      </c>
    </row>
    <row r="241" customFormat="false" ht="14.25" hidden="false" customHeight="false" outlineLevel="0" collapsed="false">
      <c r="A241" s="4" t="n">
        <v>-34.51575088501</v>
      </c>
      <c r="B241" s="4" t="n">
        <v>-58.526798248291</v>
      </c>
      <c r="C241" s="4" t="s">
        <v>327</v>
      </c>
      <c r="D241" s="4" t="s">
        <v>7</v>
      </c>
      <c r="E241" s="4" t="s">
        <v>259</v>
      </c>
    </row>
    <row r="242" customFormat="false" ht="14.25" hidden="false" customHeight="false" outlineLevel="0" collapsed="false">
      <c r="A242" s="4" t="n">
        <v>-34.515819549561</v>
      </c>
      <c r="B242" s="4" t="n">
        <v>-58.526718139648</v>
      </c>
      <c r="C242" s="4" t="s">
        <v>328</v>
      </c>
      <c r="D242" s="4" t="s">
        <v>7</v>
      </c>
      <c r="E242" s="4" t="s">
        <v>259</v>
      </c>
    </row>
    <row r="243" customFormat="false" ht="14.25" hidden="false" customHeight="false" outlineLevel="0" collapsed="false">
      <c r="A243" s="4" t="n">
        <v>-34.516078948975</v>
      </c>
      <c r="B243" s="4" t="n">
        <v>-58.526561737061</v>
      </c>
      <c r="C243" s="4" t="s">
        <v>329</v>
      </c>
      <c r="D243" s="4" t="s">
        <v>7</v>
      </c>
      <c r="E243" s="4" t="s">
        <v>259</v>
      </c>
    </row>
    <row r="244" customFormat="false" ht="14.25" hidden="false" customHeight="false" outlineLevel="0" collapsed="false">
      <c r="A244" s="4" t="n">
        <v>-34.516109466553</v>
      </c>
      <c r="B244" s="4" t="n">
        <v>-58.526561737061</v>
      </c>
      <c r="C244" s="4" t="s">
        <v>330</v>
      </c>
      <c r="D244" s="4" t="s">
        <v>7</v>
      </c>
      <c r="E244" s="4" t="s">
        <v>259</v>
      </c>
    </row>
    <row r="245" customFormat="false" ht="14.25" hidden="false" customHeight="false" outlineLevel="0" collapsed="false">
      <c r="A245" s="4" t="n">
        <v>-34.516159057617</v>
      </c>
      <c r="B245" s="4" t="n">
        <v>-58.526531219482</v>
      </c>
      <c r="C245" s="4" t="s">
        <v>331</v>
      </c>
      <c r="D245" s="4" t="s">
        <v>7</v>
      </c>
      <c r="E245" s="4" t="s">
        <v>2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7T18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7T18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