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2 19:12</t>
  </si>
  <si>
    <t xml:space="preserve">AC-309-CY</t>
  </si>
  <si>
    <t xml:space="preserve">ARGENTINA|ENTRE RIOS|GUALEGUAYCHU|GUALEGUAYCHU|RUTA NAC 14|41.2-42.2 Km</t>
  </si>
  <si>
    <t xml:space="preserve">ARGENTINA|ENTRE RIOS|GUALEGUAYCHU|GUALEGUAYCHU|RUTA NAC 14|51.4-52.4 Km</t>
  </si>
  <si>
    <t xml:space="preserve">ARGENTINA|ENTRE RIOS|GUALEGUAYCHU|GUALEGUAYCHU|RUTA NAC 14|40.9-41.9 Km</t>
  </si>
  <si>
    <t xml:space="preserve">ARGENTINA|ENTRE RIOS|GUALEGUAYCHU|GUALEGUAYCHU|RUTA NAC 14|43.5-44.0 Km</t>
  </si>
  <si>
    <t xml:space="preserve">2022-06-02 19:14</t>
  </si>
  <si>
    <t xml:space="preserve">2022-06-02 19:16</t>
  </si>
  <si>
    <t xml:space="preserve">2022-06-02 19:18</t>
  </si>
  <si>
    <t xml:space="preserve">2022-06-02 19:20</t>
  </si>
  <si>
    <t xml:space="preserve">2022-06-02 19:22</t>
  </si>
  <si>
    <t xml:space="preserve">2022-06-02 19:24</t>
  </si>
  <si>
    <t xml:space="preserve">2022-06-02 19:26</t>
  </si>
  <si>
    <t xml:space="preserve">2022-06-02 19:28</t>
  </si>
  <si>
    <t xml:space="preserve">2022-06-02 19:30</t>
  </si>
  <si>
    <t xml:space="preserve">2022-06-02 19:32</t>
  </si>
  <si>
    <t xml:space="preserve">ARGENTINA|ENTRE RIOS|ISLAS DEL IBICUY|CEIBAS|RUTA NAC 14|4.6-5.6 Km</t>
  </si>
  <si>
    <t xml:space="preserve">2022-06-02 19:34</t>
  </si>
  <si>
    <t xml:space="preserve">ARGENTINA|ENTRE RIOS|ISLAS DEL IBICUY|CEIBAS|RUTA NAC 14|7.2-8.2 Km</t>
  </si>
  <si>
    <t xml:space="preserve">2022-06-02 19:36</t>
  </si>
  <si>
    <t xml:space="preserve">ARGENTINA|ENTRE RIOS|ISLAS DEL IBICUY|CEIBAS|RUTA NAC 14|9.7-10.7 Km</t>
  </si>
  <si>
    <t xml:space="preserve">2022-06-02 19:38</t>
  </si>
  <si>
    <t xml:space="preserve">ARGENTINA|ENTRE RIOS|ISLAS DEL IBICUY|CEIBAS|RUTA NAC 14|1.2-2.2 Km</t>
  </si>
  <si>
    <t xml:space="preserve">2022-06-02 19:40</t>
  </si>
  <si>
    <t xml:space="preserve">ARGENTINA|ENTRE RIOS|ISLAS DEL IBICUY|CEIBAS|RUTA NAC 12|157.6-158.6 Km</t>
  </si>
  <si>
    <t xml:space="preserve">2022-06-02 19:42</t>
  </si>
  <si>
    <t xml:space="preserve">ARGENTINA|ENTRE RIOS|ISLAS DEL IBICUY|CEIBAS|RUTA NAC 12|155.0-156.0 Km</t>
  </si>
  <si>
    <t xml:space="preserve">2022-06-02 19:44</t>
  </si>
  <si>
    <t xml:space="preserve">ARGENTINA|ENTRE RIOS|ISLAS DEL IBICUY|CEIBAS|RUTA NAC 12|152.4-153.4 Km</t>
  </si>
  <si>
    <t xml:space="preserve">2022-06-02 19:56</t>
  </si>
  <si>
    <t xml:space="preserve">ARGENTINA|ENTRE RIOS|ISLAS DEL IBICUY|CEIBAS|RUTA NAC 12|144.6-145.6 Km</t>
  </si>
  <si>
    <t xml:space="preserve">ARGENTINA|ENTRE RIOS|ISLAS DEL IBICUY|CEIBAS|RUTA NAC 12|140.0-140.6 Km</t>
  </si>
  <si>
    <t xml:space="preserve">ARGENTINA|ENTRE RIOS|ISLAS DEL IBICUY|CEIBAS|RUTA NAC 12|149.8-150.8 Km</t>
  </si>
  <si>
    <t xml:space="preserve">ARGENTINA|ENTRE RIOS|ISLAS DEL IBICUY|CEIBAS|RUTA NAC 12|142.0-143.0 Km</t>
  </si>
  <si>
    <t xml:space="preserve">2022-06-02 20:09</t>
  </si>
  <si>
    <t xml:space="preserve">ARGENTINA|ENTRE RIOS|ISLAS DEL IBICUY|VILLA PARANACITO|RUTA NAC 12|126.9-127.9 Km</t>
  </si>
  <si>
    <t xml:space="preserve">ARGENTINA|ENTRE RIOS|ISLAS DEL IBICUY|VILLA PARANACITO|RUTA NAC 12|124.3-125.3 Km</t>
  </si>
  <si>
    <t xml:space="preserve">ARGENTINA|ENTRE RIOS|ISLAS DEL IBICUY|VILLA PARANACITO|RUTA NAC 12|129.5-130.5 Km</t>
  </si>
  <si>
    <t xml:space="preserve">ARGENTINA|ENTRE RIOS|ISLAS DEL IBICUY|VILLA PARANACITO|RUTA NAC 12|134.7-135.7 Km</t>
  </si>
  <si>
    <t xml:space="preserve">ARGENTINA|ENTRE RIOS|ISLAS DEL IBICUY|VILLA PARANACITO|RUTA NAC 12|132.1-133.1 Km</t>
  </si>
  <si>
    <t xml:space="preserve">ARGENTINA|ENTRE RIOS|ISLAS DEL IBICUY|VILLA PARANACITO|RUTA NAC 12|121.8-122.8 Km</t>
  </si>
  <si>
    <t xml:space="preserve">2022-06-02 20:10</t>
  </si>
  <si>
    <t xml:space="preserve">ARGENTINA|ENTRE RIOS|ISLAS DEL IBICUY|VILLA PARANACITO|RUTA NAC 12|119.2-120.2 Km</t>
  </si>
  <si>
    <t xml:space="preserve">2022-06-02 20:12</t>
  </si>
  <si>
    <t xml:space="preserve">ARGENTINA|BUENOS AIRES|ZARATE|ZARATE|RUTA NAC 12|118.0-118.0 Km</t>
  </si>
  <si>
    <t xml:space="preserve">2022-06-02 20:14</t>
  </si>
  <si>
    <t xml:space="preserve">ARGENTINA|BUENOS AIRES|ZARATE|ZARATE|RUTA NAC 12|115.6-116.6 Km</t>
  </si>
  <si>
    <t xml:space="preserve">2022-06-02 20:16</t>
  </si>
  <si>
    <t xml:space="preserve">ARGENTINA|BUENOS AIRES|ZARATE|ZARATE|RUTA NAC 12|113.3-114.3 Km</t>
  </si>
  <si>
    <t xml:space="preserve">2022-06-02 20:39</t>
  </si>
  <si>
    <t xml:space="preserve">ARGENTINA|BUENOS AIRES|ZARATE|ZARATE|RUTA NAC 12|87.9-88.9 Km</t>
  </si>
  <si>
    <t xml:space="preserve">ARGENTINA|BUENOS AIRES|ZARATE|ZARATE|RUTA NAC 12 - PTE ZARATE BRAZO LARGO|85.6-86.6 Km</t>
  </si>
  <si>
    <t xml:space="preserve">ARGENTINA|BUENOS AIRES|ZARATE|ZARATE|RUTA NAC 12|98.1-99.1 Km</t>
  </si>
  <si>
    <t xml:space="preserve">ARGENTINA|BUENOS AIRES|ZARATE|ZARATE|RUTA NAC 12|92.9-93.9 Km</t>
  </si>
  <si>
    <t xml:space="preserve">ARGENTINA|BUENOS AIRES|ZARATE|ZARATE|RUTA NAC 12|95.5-96.5 Km</t>
  </si>
  <si>
    <t xml:space="preserve">ARGENTINA|BUENOS AIRES|ZARATE|ZARATE|RUTA NAC 12|90.3-91.3 Km</t>
  </si>
  <si>
    <t xml:space="preserve">2022-06-02 20:40</t>
  </si>
  <si>
    <t xml:space="preserve">ARGENTINA|BUENOS AIRES|ZARATE|ZARATE|RUTA NAC 12|84.5-85.1 Km</t>
  </si>
  <si>
    <t xml:space="preserve">2022-06-02 20:42</t>
  </si>
  <si>
    <t xml:space="preserve">ARGENTINA|BUENOS AIRES|ZARATE|ZARATE|RUTA NAC 12|83.2-84.2 Km</t>
  </si>
  <si>
    <t xml:space="preserve">2022-06-02 20:49</t>
  </si>
  <si>
    <t xml:space="preserve">ARGENTINA|BUENOS AIRES|ZARATE|ZARATE|RUTA NAC 12|81.3-82.3 Km</t>
  </si>
  <si>
    <t xml:space="preserve">ARGENTINA|BUENOS AIRES|ZARATE|ZARATE|SIN NOMBRE|0-0</t>
  </si>
  <si>
    <t xml:space="preserve">2022-06-02 20:50</t>
  </si>
  <si>
    <t xml:space="preserve">2022-06-02 20:58</t>
  </si>
  <si>
    <t xml:space="preserve">ARGENTINA|BUENOS AIRES|ZARATE|ZARATE|RUTA NAC 12|81.2-81.3 Km</t>
  </si>
  <si>
    <t xml:space="preserve">ARGENTINA|BUENOS AIRES|ZARATE|COUNTRY CLUB EL CASCO|RUTA NAC 193|4.0-5.0 Km</t>
  </si>
  <si>
    <t xml:space="preserve">2022-06-02 21:00</t>
  </si>
  <si>
    <t xml:space="preserve">ARGENTINA|BUENOS AIRES|ZARATE|COUNTRY CLUB EL CASCO|RUTA NAC 193|6.7-7.7 Km</t>
  </si>
  <si>
    <t xml:space="preserve">2022-06-02 21:20</t>
  </si>
  <si>
    <t xml:space="preserve">ARGENTINA|BUENOS AIRES|EXALTACION DE LA CRUZ|DIEGO GAYNOR|RUTA NAC 193|0-0 Km</t>
  </si>
  <si>
    <t xml:space="preserve">ARGENTINA|BUENOS AIRES|SAN ANDRES DE GILES|SOLIS|RUTA NAC 193|0-0 Km</t>
  </si>
  <si>
    <t xml:space="preserve">2022-06-02 21:23</t>
  </si>
  <si>
    <t xml:space="preserve">2022-06-02 21:24</t>
  </si>
  <si>
    <t xml:space="preserve">ARGENTINA|BUENOS AIRES|SAN ANDRES DE GILES|SOLIS|RUTA NAC 8|99.0-100.0 Km</t>
  </si>
  <si>
    <t xml:space="preserve">2022-06-02 21:26</t>
  </si>
  <si>
    <t xml:space="preserve">ARGENTINA|BUENOS AIRES|SAN ANDRES DE GILES|SOLIS|RUTA NAC 8|101.0-102.0 Km</t>
  </si>
  <si>
    <t xml:space="preserve">2022-06-02 21:28</t>
  </si>
  <si>
    <t xml:space="preserve">ARGENTINA|BUENOS AIRES|SAN ANDRES DE GILES|SOLIS|RUTA NAC 8|100.6-101.6 Km</t>
  </si>
  <si>
    <t xml:space="preserve">2022-06-02 21:30</t>
  </si>
  <si>
    <t xml:space="preserve">ARGENTINA|BUENOS AIRES|SAN ANDRES DE GILES|SOLIS|RUTA NAC 8|106.5-107.0 Km</t>
  </si>
  <si>
    <t xml:space="preserve">2022-06-02 21:32</t>
  </si>
  <si>
    <t xml:space="preserve">ARGENTINA|BUENOS AIRES|SAN ANDRES DE GILES|SOLIS|RUTA NAC 8|103.9-104.9 Km</t>
  </si>
  <si>
    <t xml:space="preserve">2022-06-02 21:34</t>
  </si>
  <si>
    <t xml:space="preserve">ARGENTINA|BUENOS AIRES|SAN ANTONIO DE ARECO|SAN ANTONIO DE ARECO|RUTA NAC 8|109.0-109.8 Km</t>
  </si>
  <si>
    <t xml:space="preserve">2022-06-02 21:36</t>
  </si>
  <si>
    <t xml:space="preserve">ARGENTINA|BUENOS AIRES|SAN ANTONIO DE ARECO|SAN ANTONIO DE ARECO|RUTA PROV 41|0-0 Km</t>
  </si>
  <si>
    <t xml:space="preserve">2022-06-02 21:38</t>
  </si>
  <si>
    <t xml:space="preserve">ARGENTINA|BUENOS AIRES|SAN ANTONIO DE ARECO|SAN ANTONIO DE ARECO|RUTA PROV 31|0-0 Km</t>
  </si>
  <si>
    <t xml:space="preserve">2022-06-02 21:40</t>
  </si>
  <si>
    <t xml:space="preserve">ARGENTINA|BUENOS AIRES|SAN ANTONIO DE ARECO|SAN ANTONIO DE ARECO|RUTA NAC 8|119.8-120.8 Km</t>
  </si>
  <si>
    <t xml:space="preserve">2022-06-02 21:42</t>
  </si>
  <si>
    <t xml:space="preserve">ARGENTINA|BUENOS AIRES|SAN ANTONIO DE ARECO|SAN ANTONIO DE ARECO|RUTA NAC 8|117.3-118.3 Km</t>
  </si>
  <si>
    <t xml:space="preserve">2022-06-02 22:00</t>
  </si>
  <si>
    <t xml:space="preserve">ARGENTINA|BUENOS AIRES|SAN ANTONIO DE ARECO|DUGGAN|RUTA NAC 8|132.7-133.7 Km</t>
  </si>
  <si>
    <t xml:space="preserve">ARGENTINA|BUENOS AIRES|SAN ANTONIO DE ARECO|DUGGAN|RUTA NAC 8|130.1-131.1 Km</t>
  </si>
  <si>
    <t xml:space="preserve">ARGENTINA|BUENOS AIRES|SAN ANTONIO DE ARECO|DUGGAN|RUTA NAC 8|136.0-137.0 Km</t>
  </si>
  <si>
    <t xml:space="preserve">ARGENTINA|BUENOS AIRES|CAPITAN SARMIENTO|CAPITAN SARMIENTO|RUTA NAC 8|139.4-140.4 Km</t>
  </si>
  <si>
    <t xml:space="preserve">ARGENTINA|BUENOS AIRES|CAPITAN SARMIENTO|CAPITAN SARMIENTO|RUTA NAC 8|137.0-137.9 Km</t>
  </si>
  <si>
    <t xml:space="preserve">ARGENTINA|BUENOS AIRES|SAN ANTONIO DE ARECO|DUGGAN|RUTA NAC 8|122.0-122.8 Km</t>
  </si>
  <si>
    <t xml:space="preserve">2022-06-02 22:02</t>
  </si>
  <si>
    <t xml:space="preserve">ARGENTINA|BUENOS AIRES|CAPITAN SARMIENTO|CAPITAN SARMIENTO|SIN NOMBRE|0-0</t>
  </si>
  <si>
    <t xml:space="preserve">2022-06-02 22:04</t>
  </si>
  <si>
    <t xml:space="preserve">2022-06-02 22:06</t>
  </si>
  <si>
    <t xml:space="preserve">ARGENTINA|BUENOS AIRES|CAPITAN SARMIENTO|CAPITAN SARMIENTO|RUTA NAC 8|147.7-148.7 Km</t>
  </si>
  <si>
    <t xml:space="preserve">2022-06-02 22:16</t>
  </si>
  <si>
    <t xml:space="preserve">ARGENTINA|BUENOS AIRES|CAPITAN SARMIENTO|LA LUISA|RUTA NAC 8|153.9-154.9 Km</t>
  </si>
  <si>
    <t xml:space="preserve">ARGENTINA|BUENOS AIRES|CAPITAN SARMIENTO|LA LUISA|RUTA NAC 8|161.9-162.9 Km</t>
  </si>
  <si>
    <t xml:space="preserve">ARGENTINA|BUENOS AIRES|CAPITAN SARMIENTO|LA LUISA|RUTA NAC 8|156.4-157.0 Km</t>
  </si>
  <si>
    <t xml:space="preserve">ARGENTINA|BUENOS AIRES|CAPITAN SARMIENTO|LA LUISA|RUTA NAC 8|159.4-160.4 Km</t>
  </si>
  <si>
    <t xml:space="preserve">ARGENTINA|BUENOS AIRES|CAPITAN SARMIENTO|LA LUISA|RUTA NAC 8|151.3-152.3 Km</t>
  </si>
  <si>
    <t xml:space="preserve">2022-06-02 22:18</t>
  </si>
  <si>
    <t xml:space="preserve">ARGENTINA|BUENOS AIRES|CAPITAN SARMIENTO|LA LUISA|RUTA NAC 8|157.0-157.8 Km</t>
  </si>
  <si>
    <t xml:space="preserve">2022-06-02 22:20</t>
  </si>
  <si>
    <t xml:space="preserve">ARGENTINA|BUENOS AIRES|CAPITAN SARMIENTO|LA LUISA|RUTA NAC 8|164.0-164.5 Km</t>
  </si>
  <si>
    <t xml:space="preserve">2022-06-02 22:22</t>
  </si>
  <si>
    <t xml:space="preserve">ARGENTINA|BUENOS AIRES|ARRECIFES|ARRECIFES|RUTA NAC 8|167.0-167.6 Km</t>
  </si>
  <si>
    <t xml:space="preserve">ARGENTINA|BUENOS AIRES|ARRECIFES|ARRECIFES|RUTA NAC 8|169.7-170.7 Km</t>
  </si>
  <si>
    <t xml:space="preserve">2022-06-02 22:24</t>
  </si>
  <si>
    <t xml:space="preserve">ARGENTINA|BUENOS AIRES|ARRECIFES|ARRECIFES|RUTA NAC 8|170.8-171.8 Km</t>
  </si>
  <si>
    <t xml:space="preserve">2022-06-02 22:26</t>
  </si>
  <si>
    <t xml:space="preserve">ARGENTINA|BUENOS AIRES|ARRECIFES|ARRECIFES|SIN NOMBRE|0-0</t>
  </si>
  <si>
    <t xml:space="preserve">2022-06-02 22:28</t>
  </si>
  <si>
    <t xml:space="preserve">ARGENTINA|BUENOS AIRES|ARRECIFES|ARRECIFES|RUTA PROV 51|0-0 Km</t>
  </si>
  <si>
    <t xml:space="preserve">2022-06-02 22:30</t>
  </si>
  <si>
    <t xml:space="preserve">2022-06-02 22:32</t>
  </si>
  <si>
    <t xml:space="preserve">2022-06-02 22:34</t>
  </si>
  <si>
    <t xml:space="preserve">2022-06-02 22:36</t>
  </si>
  <si>
    <t xml:space="preserve">2022-06-02 22:37</t>
  </si>
  <si>
    <t xml:space="preserve">2022-06-02 22:38</t>
  </si>
  <si>
    <t xml:space="preserve">2022-06-02 22:39</t>
  </si>
  <si>
    <t xml:space="preserve">2022-06-02 22:42</t>
  </si>
  <si>
    <t xml:space="preserve">2022-06-02 22:43</t>
  </si>
  <si>
    <t xml:space="preserve">2022-06-02 22:48</t>
  </si>
  <si>
    <t xml:space="preserve">2022-06-02 22:50</t>
  </si>
  <si>
    <t xml:space="preserve">ARGENTINA|BUENOS AIRES|ARRECIFES|ARRECIFES|RUTA PROV 191|0-0 Km</t>
  </si>
  <si>
    <t xml:space="preserve">2022-06-02 22:52</t>
  </si>
  <si>
    <t xml:space="preserve">2022-06-02 22:54</t>
  </si>
  <si>
    <t xml:space="preserve">2022-06-02 22:56</t>
  </si>
  <si>
    <t xml:space="preserve">2022-06-02 22:58</t>
  </si>
  <si>
    <t xml:space="preserve">2022-06-02 23:00</t>
  </si>
  <si>
    <t xml:space="preserve">2022-06-02 23:08</t>
  </si>
  <si>
    <t xml:space="preserve">ARGENTINA|BUENOS AIRES|SALTO|SALTO|RUTA PROV 191|0-0 Km</t>
  </si>
  <si>
    <t xml:space="preserve">2022-06-02 23:10</t>
  </si>
  <si>
    <t xml:space="preserve">2022-06-02 23:12</t>
  </si>
  <si>
    <t xml:space="preserve">2022-06-02 23:14</t>
  </si>
  <si>
    <t xml:space="preserve">2022-06-02 23:16</t>
  </si>
  <si>
    <t xml:space="preserve">2022-06-02 23:18</t>
  </si>
  <si>
    <t xml:space="preserve">2022-06-02 23:20</t>
  </si>
  <si>
    <t xml:space="preserve">ARGENTINA|BUENOS AIRES|SALTO|SALTO|RUTA PROV 31|0-0 Km</t>
  </si>
  <si>
    <t xml:space="preserve">2022-06-02 23:24</t>
  </si>
  <si>
    <t xml:space="preserve">2022-06-02 23:25</t>
  </si>
  <si>
    <t xml:space="preserve">2022-06-02 23:29</t>
  </si>
  <si>
    <t xml:space="preserve">2022-06-02 23:30</t>
  </si>
  <si>
    <t xml:space="preserve">2022-06-02 23:35</t>
  </si>
  <si>
    <t xml:space="preserve">2022-06-02 23:39</t>
  </si>
  <si>
    <t xml:space="preserve">2022-06-02 23:40</t>
  </si>
  <si>
    <t xml:space="preserve">2022-06-02 23:42</t>
  </si>
  <si>
    <t xml:space="preserve">2022-06-02 23:44</t>
  </si>
  <si>
    <t xml:space="preserve">2022-06-02 23:46</t>
  </si>
  <si>
    <t xml:space="preserve">2022-06-02 23:48</t>
  </si>
  <si>
    <t xml:space="preserve">2022-06-02 23:50</t>
  </si>
  <si>
    <t xml:space="preserve">ARGENTINA|BUENOS AIRES|SALTO|GAHAN|RUTA PROV 31|0-0 Km</t>
  </si>
  <si>
    <t xml:space="preserve">2022-06-02 23:54</t>
  </si>
  <si>
    <t xml:space="preserve">2022-06-02 23:56</t>
  </si>
  <si>
    <t xml:space="preserve">2022-06-02 23:58</t>
  </si>
  <si>
    <t xml:space="preserve">ARGENTINA|BUENOS AIRES|CARMEN DE ARECO|CARMEN DE ARECO|RUTA PROV 31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9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3.15140914917</v>
      </c>
      <c r="B4" s="4" t="n">
        <v>-58.66518020629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3.15140914917</v>
      </c>
      <c r="B5" s="4" t="n">
        <v>-58.66518020629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3.193859100342</v>
      </c>
      <c r="B6" s="4" t="n">
        <v>-58.678150177002</v>
      </c>
      <c r="C6" s="4" t="s">
        <v>6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3.126388549805</v>
      </c>
      <c r="B7" s="4" t="n">
        <v>-58.654819488525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3.216220855713</v>
      </c>
      <c r="B8" s="4" t="n">
        <v>-58.685009002686</v>
      </c>
      <c r="C8" s="4" t="s">
        <v>6</v>
      </c>
      <c r="D8" s="4" t="s">
        <v>7</v>
      </c>
      <c r="E8" s="4" t="b">
        <f aca="false">FALSE()</f>
        <v>0</v>
      </c>
    </row>
    <row r="9" customFormat="false" ht="14.25" hidden="false" customHeight="false" outlineLevel="0" collapsed="false">
      <c r="A9" s="4" t="n">
        <v>-33.149471282959</v>
      </c>
      <c r="B9" s="4" t="n">
        <v>-58.664371490479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3.170871734619</v>
      </c>
      <c r="B10" s="4" t="n">
        <v>-58.673141479492</v>
      </c>
      <c r="C10" s="4" t="s">
        <v>6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3.235610961914</v>
      </c>
      <c r="B11" s="4" t="n">
        <v>-58.701118469238</v>
      </c>
      <c r="C11" s="4" t="s">
        <v>12</v>
      </c>
      <c r="D11" s="4" t="s">
        <v>7</v>
      </c>
      <c r="E11" s="4" t="b">
        <f aca="false">FALSE()</f>
        <v>0</v>
      </c>
    </row>
    <row r="12" customFormat="false" ht="14.25" hidden="false" customHeight="false" outlineLevel="0" collapsed="false">
      <c r="A12" s="4" t="n">
        <v>-33.256641387939</v>
      </c>
      <c r="B12" s="4" t="n">
        <v>-58.712089538574</v>
      </c>
      <c r="C12" s="4" t="s">
        <v>13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3.279930114746</v>
      </c>
      <c r="B13" s="4" t="n">
        <v>-58.712009429932</v>
      </c>
      <c r="C13" s="4" t="s">
        <v>1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3.302478790283</v>
      </c>
      <c r="B14" s="4" t="n">
        <v>-58.711990356445</v>
      </c>
      <c r="C14" s="4" t="s">
        <v>1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3.326370239258</v>
      </c>
      <c r="B15" s="4" t="n">
        <v>-58.714241027832</v>
      </c>
      <c r="C15" s="4" t="s">
        <v>1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3.347801208496</v>
      </c>
      <c r="B16" s="4" t="n">
        <v>-58.724769592285</v>
      </c>
      <c r="C16" s="4" t="s">
        <v>1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3.369468688965</v>
      </c>
      <c r="B17" s="4" t="n">
        <v>-58.735389709473</v>
      </c>
      <c r="C17" s="4" t="s">
        <v>1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3.39102935791</v>
      </c>
      <c r="B18" s="4" t="n">
        <v>-58.744960784912</v>
      </c>
      <c r="C18" s="4" t="s">
        <v>1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3.41242980957</v>
      </c>
      <c r="B19" s="4" t="n">
        <v>-58.754951477051</v>
      </c>
      <c r="C19" s="4" t="s">
        <v>2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3.425788879395</v>
      </c>
      <c r="B20" s="4" t="n">
        <v>-58.777618408203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3.442260742188</v>
      </c>
      <c r="B21" s="4" t="n">
        <v>-58.797229766846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3.464130401611</v>
      </c>
      <c r="B22" s="4" t="n">
        <v>-58.803081512451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3.487331390381</v>
      </c>
      <c r="B23" s="4" t="n">
        <v>-58.802059173584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3.508338928223</v>
      </c>
      <c r="B24" s="4" t="n">
        <v>-58.794078826904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3.530769348145</v>
      </c>
      <c r="B25" s="4" t="n">
        <v>-58.791339874268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3.554000854492</v>
      </c>
      <c r="B26" s="4" t="n">
        <v>-58.79354095459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3.620288848877</v>
      </c>
      <c r="B27" s="4" t="n">
        <v>-58.814769744873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3.663440704346</v>
      </c>
      <c r="B28" s="4" t="n">
        <v>-58.83629989624</v>
      </c>
      <c r="C28" s="4" t="s">
        <v>35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3.577098846436</v>
      </c>
      <c r="B29" s="4" t="n">
        <v>-58.796489715576</v>
      </c>
      <c r="C29" s="4" t="s">
        <v>35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3.640758514404</v>
      </c>
      <c r="B30" s="4" t="n">
        <v>-58.827480316162</v>
      </c>
      <c r="C30" s="4" t="s">
        <v>35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3.663440704346</v>
      </c>
      <c r="B31" s="4" t="n">
        <v>-58.83629989624</v>
      </c>
      <c r="C31" s="4" t="s">
        <v>35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3.776168823242</v>
      </c>
      <c r="B32" s="4" t="n">
        <v>-58.869338989258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3.798301696777</v>
      </c>
      <c r="B33" s="4" t="n">
        <v>-58.877960205078</v>
      </c>
      <c r="C33" s="4" t="s">
        <v>40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3.754108428955</v>
      </c>
      <c r="B34" s="4" t="n">
        <v>-58.860759735107</v>
      </c>
      <c r="C34" s="4" t="s">
        <v>40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3.708751678467</v>
      </c>
      <c r="B35" s="4" t="n">
        <v>-58.848541259766</v>
      </c>
      <c r="C35" s="4" t="s">
        <v>40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3.731239318848</v>
      </c>
      <c r="B36" s="4" t="n">
        <v>-58.853561401367</v>
      </c>
      <c r="C36" s="4" t="s">
        <v>40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3.8210105896</v>
      </c>
      <c r="B37" s="4" t="n">
        <v>-58.878868103027</v>
      </c>
      <c r="C37" s="4" t="s">
        <v>40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3.844139099121</v>
      </c>
      <c r="B38" s="4" t="n">
        <v>-58.876350402832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3.86206817627</v>
      </c>
      <c r="B39" s="4" t="n">
        <v>-58.874359130859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3.882919311523</v>
      </c>
      <c r="B40" s="4" t="n">
        <v>-58.872108459473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3.903079986572</v>
      </c>
      <c r="B41" s="4" t="n">
        <v>-58.873500823975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090690612793</v>
      </c>
      <c r="B42" s="4" t="n">
        <v>-58.998989105225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111419677734</v>
      </c>
      <c r="B43" s="4" t="n">
        <v>-59.005249023438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001049041748</v>
      </c>
      <c r="B44" s="4" t="n">
        <v>-58.974098205566</v>
      </c>
      <c r="C44" s="4" t="s">
        <v>55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046310424805</v>
      </c>
      <c r="B45" s="4" t="n">
        <v>-58.986549377441</v>
      </c>
      <c r="C45" s="4" t="s">
        <v>55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023769378662</v>
      </c>
      <c r="B46" s="4" t="n">
        <v>-58.980350494385</v>
      </c>
      <c r="C46" s="4" t="s">
        <v>55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069030761719</v>
      </c>
      <c r="B47" s="4" t="n">
        <v>-58.99280166626</v>
      </c>
      <c r="C47" s="4" t="s">
        <v>55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118869781494</v>
      </c>
      <c r="B48" s="4" t="n">
        <v>-59.012329101562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124931335449</v>
      </c>
      <c r="B49" s="4" t="n">
        <v>-59.024681091309</v>
      </c>
      <c r="C49" s="4" t="s">
        <v>64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134948730469</v>
      </c>
      <c r="B50" s="4" t="n">
        <v>-59.045028686523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135051727295</v>
      </c>
      <c r="B51" s="4" t="n">
        <v>-59.047058105469</v>
      </c>
      <c r="C51" s="4" t="s">
        <v>66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135051727295</v>
      </c>
      <c r="B52" s="4" t="n">
        <v>-59.047058105469</v>
      </c>
      <c r="C52" s="4" t="s">
        <v>66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135040283203</v>
      </c>
      <c r="B53" s="4" t="n">
        <v>-59.047069549561</v>
      </c>
      <c r="C53" s="4" t="s">
        <v>66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135040283203</v>
      </c>
      <c r="B54" s="4" t="n">
        <v>-59.047058105469</v>
      </c>
      <c r="C54" s="4" t="s">
        <v>69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135040283203</v>
      </c>
      <c r="B55" s="4" t="n">
        <v>-59.047058105469</v>
      </c>
      <c r="C55" s="4" t="s">
        <v>70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134380340576</v>
      </c>
      <c r="B56" s="4" t="n">
        <v>-59.047161102295</v>
      </c>
      <c r="C56" s="4" t="s">
        <v>70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135040283203</v>
      </c>
      <c r="B57" s="4" t="n">
        <v>-59.047058105469</v>
      </c>
      <c r="C57" s="4" t="s">
        <v>70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136371612549</v>
      </c>
      <c r="B58" s="4" t="n">
        <v>-59.047870635986</v>
      </c>
      <c r="C58" s="4" t="s">
        <v>70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141479492188</v>
      </c>
      <c r="B59" s="4" t="n">
        <v>-59.061000823975</v>
      </c>
      <c r="C59" s="4" t="s">
        <v>70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147678375244</v>
      </c>
      <c r="B60" s="4" t="n">
        <v>-59.086109161377</v>
      </c>
      <c r="C60" s="4" t="s">
        <v>73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260971069336</v>
      </c>
      <c r="B61" s="4" t="n">
        <v>-59.255668640137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274429321289</v>
      </c>
      <c r="B62" s="4" t="n">
        <v>-59.278991699219</v>
      </c>
      <c r="C62" s="4" t="s">
        <v>75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220020294189</v>
      </c>
      <c r="B63" s="4" t="n">
        <v>-59.189300537109</v>
      </c>
      <c r="C63" s="4" t="s">
        <v>75</v>
      </c>
      <c r="D63" s="4" t="s">
        <v>7</v>
      </c>
      <c r="E63" s="4" t="s">
        <v>76</v>
      </c>
    </row>
    <row r="64" customFormat="false" ht="14.25" hidden="false" customHeight="false" outlineLevel="0" collapsed="false">
      <c r="A64" s="4" t="n">
        <v>-34.203140258789</v>
      </c>
      <c r="B64" s="4" t="n">
        <v>-59.169738769531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233848571777</v>
      </c>
      <c r="B65" s="4" t="n">
        <v>-59.211528778076</v>
      </c>
      <c r="C65" s="4" t="s">
        <v>75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248039245605</v>
      </c>
      <c r="B66" s="4" t="n">
        <v>-59.232681274414</v>
      </c>
      <c r="C66" s="4" t="s">
        <v>75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4.286319732666</v>
      </c>
      <c r="B67" s="4" t="n">
        <v>-59.303169250488</v>
      </c>
      <c r="C67" s="4" t="s">
        <v>75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298450469971</v>
      </c>
      <c r="B68" s="4" t="n">
        <v>-59.320850372314</v>
      </c>
      <c r="C68" s="4" t="s">
        <v>78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294101715088</v>
      </c>
      <c r="B69" s="4" t="n">
        <v>-59.334671020508</v>
      </c>
      <c r="C69" s="4" t="s">
        <v>79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285659790039</v>
      </c>
      <c r="B70" s="4" t="n">
        <v>-59.359149932861</v>
      </c>
      <c r="C70" s="4" t="s">
        <v>81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284538269043</v>
      </c>
      <c r="B71" s="4" t="n">
        <v>-59.362979888916</v>
      </c>
      <c r="C71" s="4" t="s">
        <v>83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281848907471</v>
      </c>
      <c r="B72" s="4" t="n">
        <v>-59.373428344727</v>
      </c>
      <c r="C72" s="4" t="s">
        <v>85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4.275241851807</v>
      </c>
      <c r="B73" s="4" t="n">
        <v>-59.400279998779</v>
      </c>
      <c r="C73" s="4" t="s">
        <v>87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4.261638641357</v>
      </c>
      <c r="B74" s="4" t="n">
        <v>-59.419990539551</v>
      </c>
      <c r="C74" s="4" t="s">
        <v>89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4.244140625</v>
      </c>
      <c r="B75" s="4" t="n">
        <v>-59.438331604004</v>
      </c>
      <c r="C75" s="4" t="s">
        <v>91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226619720459</v>
      </c>
      <c r="B76" s="4" t="n">
        <v>-59.455890655518</v>
      </c>
      <c r="C76" s="4" t="s">
        <v>93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4.228828430176</v>
      </c>
      <c r="B77" s="4" t="n">
        <v>-59.483451843262</v>
      </c>
      <c r="C77" s="4" t="s">
        <v>95</v>
      </c>
      <c r="D77" s="4" t="s">
        <v>7</v>
      </c>
      <c r="E77" s="4" t="s">
        <v>96</v>
      </c>
    </row>
    <row r="78" customFormat="false" ht="14.25" hidden="false" customHeight="false" outlineLevel="0" collapsed="false">
      <c r="A78" s="4" t="n">
        <v>-34.220241546631</v>
      </c>
      <c r="B78" s="4" t="n">
        <v>-59.50952911377</v>
      </c>
      <c r="C78" s="4" t="s">
        <v>97</v>
      </c>
      <c r="D78" s="4" t="s">
        <v>7</v>
      </c>
      <c r="E78" s="4" t="s">
        <v>98</v>
      </c>
    </row>
    <row r="79" customFormat="false" ht="14.25" hidden="false" customHeight="false" outlineLevel="0" collapsed="false">
      <c r="A79" s="4" t="n">
        <v>-34.184120178223</v>
      </c>
      <c r="B79" s="4" t="n">
        <v>-59.642360687256</v>
      </c>
      <c r="C79" s="4" t="s">
        <v>99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179779052734</v>
      </c>
      <c r="B80" s="4" t="n">
        <v>-59.669971466064</v>
      </c>
      <c r="C80" s="4" t="s">
        <v>99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175540924072</v>
      </c>
      <c r="B81" s="4" t="n">
        <v>-59.696891784668</v>
      </c>
      <c r="C81" s="4" t="s">
        <v>99</v>
      </c>
      <c r="D81" s="4" t="s">
        <v>7</v>
      </c>
      <c r="E81" s="4" t="s">
        <v>102</v>
      </c>
    </row>
    <row r="82" customFormat="false" ht="14.25" hidden="false" customHeight="false" outlineLevel="0" collapsed="false">
      <c r="A82" s="4" t="n">
        <v>-34.171291351318</v>
      </c>
      <c r="B82" s="4" t="n">
        <v>-59.723739624023</v>
      </c>
      <c r="C82" s="4" t="s">
        <v>99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16641998291</v>
      </c>
      <c r="B83" s="4" t="n">
        <v>-59.751270294189</v>
      </c>
      <c r="C83" s="4" t="s">
        <v>99</v>
      </c>
      <c r="D83" s="4" t="s">
        <v>7</v>
      </c>
      <c r="E83" s="4" t="s">
        <v>104</v>
      </c>
    </row>
    <row r="84" customFormat="false" ht="14.25" hidden="false" customHeight="false" outlineLevel="0" collapsed="false">
      <c r="A84" s="4" t="n">
        <v>-34.188461303711</v>
      </c>
      <c r="B84" s="4" t="n">
        <v>-59.614631652832</v>
      </c>
      <c r="C84" s="4" t="s">
        <v>99</v>
      </c>
      <c r="D84" s="4" t="s">
        <v>7</v>
      </c>
      <c r="E84" s="4" t="s">
        <v>105</v>
      </c>
    </row>
    <row r="85" customFormat="false" ht="14.25" hidden="false" customHeight="false" outlineLevel="0" collapsed="false">
      <c r="A85" s="4" t="n">
        <v>-34.155529022217</v>
      </c>
      <c r="B85" s="4" t="n">
        <v>-59.775699615479</v>
      </c>
      <c r="C85" s="4" t="s">
        <v>106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4.153160095215</v>
      </c>
      <c r="B86" s="4" t="n">
        <v>-59.803218841553</v>
      </c>
      <c r="C86" s="4" t="s">
        <v>108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4.14635848999</v>
      </c>
      <c r="B87" s="4" t="n">
        <v>-59.829700469971</v>
      </c>
      <c r="C87" s="4" t="s">
        <v>109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4.130661010742</v>
      </c>
      <c r="B88" s="4" t="n">
        <v>-59.882709503174</v>
      </c>
      <c r="C88" s="4" t="s">
        <v>111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4.116729736328</v>
      </c>
      <c r="B89" s="4" t="n">
        <v>-59.936450958252</v>
      </c>
      <c r="C89" s="4" t="s">
        <v>111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138088226318</v>
      </c>
      <c r="B90" s="4" t="n">
        <v>-59.856201171875</v>
      </c>
      <c r="C90" s="4" t="s">
        <v>111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4.109508514404</v>
      </c>
      <c r="B91" s="4" t="n">
        <v>-59.962879180908</v>
      </c>
      <c r="C91" s="4" t="s">
        <v>111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4.123798370361</v>
      </c>
      <c r="B92" s="4" t="n">
        <v>-59.909660339355</v>
      </c>
      <c r="C92" s="4" t="s">
        <v>111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4.098358154297</v>
      </c>
      <c r="B93" s="4" t="n">
        <v>-59.987308502197</v>
      </c>
      <c r="C93" s="4" t="s">
        <v>117</v>
      </c>
      <c r="D93" s="4" t="s">
        <v>7</v>
      </c>
      <c r="E93" s="4" t="s">
        <v>118</v>
      </c>
    </row>
    <row r="94" customFormat="false" ht="14.25" hidden="false" customHeight="false" outlineLevel="0" collapsed="false">
      <c r="A94" s="4" t="n">
        <v>-34.08470916748</v>
      </c>
      <c r="B94" s="4" t="n">
        <v>-60.007869720459</v>
      </c>
      <c r="C94" s="4" t="s">
        <v>119</v>
      </c>
      <c r="D94" s="4" t="s">
        <v>7</v>
      </c>
      <c r="E94" s="4" t="s">
        <v>120</v>
      </c>
    </row>
    <row r="95" customFormat="false" ht="14.25" hidden="false" customHeight="false" outlineLevel="0" collapsed="false">
      <c r="A95" s="4" t="n">
        <v>-34.078460693359</v>
      </c>
      <c r="B95" s="4" t="n">
        <v>-60.027568817139</v>
      </c>
      <c r="C95" s="4" t="s">
        <v>121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4.078460693359</v>
      </c>
      <c r="B96" s="4" t="n">
        <v>-60.027568817139</v>
      </c>
      <c r="C96" s="4" t="s">
        <v>121</v>
      </c>
      <c r="D96" s="4" t="s">
        <v>7</v>
      </c>
      <c r="E96" s="4" t="s">
        <v>122</v>
      </c>
    </row>
    <row r="97" customFormat="false" ht="14.25" hidden="false" customHeight="false" outlineLevel="0" collapsed="false">
      <c r="A97" s="4" t="n">
        <v>-34.076858520508</v>
      </c>
      <c r="B97" s="4" t="n">
        <v>-60.033351898193</v>
      </c>
      <c r="C97" s="4" t="s">
        <v>121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4.066150665283</v>
      </c>
      <c r="B98" s="4" t="n">
        <v>-60.056529998779</v>
      </c>
      <c r="C98" s="4" t="s">
        <v>124</v>
      </c>
      <c r="D98" s="4" t="s">
        <v>7</v>
      </c>
      <c r="E98" s="4" t="s">
        <v>125</v>
      </c>
    </row>
    <row r="99" customFormat="false" ht="14.25" hidden="false" customHeight="false" outlineLevel="0" collapsed="false">
      <c r="A99" s="4" t="n">
        <v>-34.050060272217</v>
      </c>
      <c r="B99" s="4" t="n">
        <v>-60.077991485596</v>
      </c>
      <c r="C99" s="4" t="s">
        <v>126</v>
      </c>
      <c r="D99" s="4" t="s">
        <v>7</v>
      </c>
      <c r="E99" s="4" t="s">
        <v>127</v>
      </c>
    </row>
    <row r="100" customFormat="false" ht="14.25" hidden="false" customHeight="false" outlineLevel="0" collapsed="false">
      <c r="A100" s="4" t="n">
        <v>-34.039440155029</v>
      </c>
      <c r="B100" s="4" t="n">
        <v>-60.09460067749</v>
      </c>
      <c r="C100" s="4" t="s">
        <v>128</v>
      </c>
      <c r="D100" s="4" t="s">
        <v>7</v>
      </c>
      <c r="E100" s="4" t="s">
        <v>129</v>
      </c>
    </row>
    <row r="101" customFormat="false" ht="14.25" hidden="false" customHeight="false" outlineLevel="0" collapsed="false">
      <c r="A101" s="4" t="n">
        <v>-34.05158996582</v>
      </c>
      <c r="B101" s="4" t="n">
        <v>-60.094799041748</v>
      </c>
      <c r="C101" s="4" t="s">
        <v>130</v>
      </c>
      <c r="D101" s="4" t="s">
        <v>7</v>
      </c>
      <c r="E101" s="4" t="s">
        <v>129</v>
      </c>
    </row>
    <row r="102" customFormat="false" ht="14.25" hidden="false" customHeight="false" outlineLevel="0" collapsed="false">
      <c r="A102" s="4" t="n">
        <v>-34.059688568115</v>
      </c>
      <c r="B102" s="4" t="n">
        <v>-60.094940185547</v>
      </c>
      <c r="C102" s="4" t="s">
        <v>131</v>
      </c>
      <c r="D102" s="4" t="s">
        <v>7</v>
      </c>
      <c r="E102" s="4" t="s">
        <v>129</v>
      </c>
    </row>
    <row r="103" customFormat="false" ht="14.25" hidden="false" customHeight="false" outlineLevel="0" collapsed="false">
      <c r="A103" s="4" t="n">
        <v>-34.06201171875</v>
      </c>
      <c r="B103" s="4" t="n">
        <v>-60.094940185547</v>
      </c>
      <c r="C103" s="4" t="s">
        <v>132</v>
      </c>
      <c r="D103" s="4" t="s">
        <v>7</v>
      </c>
      <c r="E103" s="4" t="s">
        <v>129</v>
      </c>
    </row>
    <row r="104" customFormat="false" ht="14.25" hidden="false" customHeight="false" outlineLevel="0" collapsed="false">
      <c r="A104" s="4" t="n">
        <v>-34.070499420166</v>
      </c>
      <c r="B104" s="4" t="n">
        <v>-60.094638824463</v>
      </c>
      <c r="C104" s="4" t="s">
        <v>133</v>
      </c>
      <c r="D104" s="4" t="s">
        <v>7</v>
      </c>
      <c r="E104" s="4" t="s">
        <v>129</v>
      </c>
    </row>
    <row r="105" customFormat="false" ht="14.25" hidden="false" customHeight="false" outlineLevel="0" collapsed="false">
      <c r="A105" s="4" t="n">
        <v>-34.070671081543</v>
      </c>
      <c r="B105" s="4" t="n">
        <v>-60.095249176025</v>
      </c>
      <c r="C105" s="4" t="s">
        <v>134</v>
      </c>
      <c r="D105" s="4" t="s">
        <v>7</v>
      </c>
      <c r="E105" s="4" t="s">
        <v>127</v>
      </c>
    </row>
    <row r="106" customFormat="false" ht="14.25" hidden="false" customHeight="false" outlineLevel="0" collapsed="false">
      <c r="A106" s="4" t="n">
        <v>-34.070671081543</v>
      </c>
      <c r="B106" s="4" t="n">
        <v>-60.095249176025</v>
      </c>
      <c r="C106" s="4" t="s">
        <v>135</v>
      </c>
      <c r="D106" s="4" t="s">
        <v>7</v>
      </c>
      <c r="E106" s="4" t="s">
        <v>127</v>
      </c>
    </row>
    <row r="107" customFormat="false" ht="14.25" hidden="false" customHeight="false" outlineLevel="0" collapsed="false">
      <c r="A107" s="4" t="n">
        <v>-34.070659637451</v>
      </c>
      <c r="B107" s="4" t="n">
        <v>-60.095249176025</v>
      </c>
      <c r="C107" s="4" t="s">
        <v>136</v>
      </c>
      <c r="D107" s="4" t="s">
        <v>7</v>
      </c>
      <c r="E107" s="4" t="s">
        <v>127</v>
      </c>
    </row>
    <row r="108" customFormat="false" ht="14.25" hidden="false" customHeight="false" outlineLevel="0" collapsed="false">
      <c r="A108" s="4" t="n">
        <v>-34.070659637451</v>
      </c>
      <c r="B108" s="4" t="n">
        <v>-60.095241546631</v>
      </c>
      <c r="C108" s="4" t="s">
        <v>137</v>
      </c>
      <c r="D108" s="4" t="s">
        <v>7</v>
      </c>
      <c r="E108" s="4" t="s">
        <v>127</v>
      </c>
    </row>
    <row r="109" customFormat="false" ht="14.25" hidden="false" customHeight="false" outlineLevel="0" collapsed="false">
      <c r="A109" s="4" t="n">
        <v>-34.070659637451</v>
      </c>
      <c r="B109" s="4" t="n">
        <v>-60.095241546631</v>
      </c>
      <c r="C109" s="4" t="s">
        <v>138</v>
      </c>
      <c r="D109" s="4" t="s">
        <v>7</v>
      </c>
      <c r="E109" s="4" t="s">
        <v>127</v>
      </c>
    </row>
    <row r="110" customFormat="false" ht="14.25" hidden="false" customHeight="false" outlineLevel="0" collapsed="false">
      <c r="A110" s="4" t="n">
        <v>-34.070659637451</v>
      </c>
      <c r="B110" s="4" t="n">
        <v>-60.095230102539</v>
      </c>
      <c r="C110" s="4" t="s">
        <v>139</v>
      </c>
      <c r="D110" s="4" t="s">
        <v>7</v>
      </c>
      <c r="E110" s="4" t="s">
        <v>127</v>
      </c>
    </row>
    <row r="111" customFormat="false" ht="14.25" hidden="false" customHeight="false" outlineLevel="0" collapsed="false">
      <c r="A111" s="4" t="n">
        <v>-34.073581695557</v>
      </c>
      <c r="B111" s="4" t="n">
        <v>-60.096179962158</v>
      </c>
      <c r="C111" s="4" t="s">
        <v>140</v>
      </c>
      <c r="D111" s="4" t="s">
        <v>7</v>
      </c>
      <c r="E111" s="4" t="s">
        <v>141</v>
      </c>
    </row>
    <row r="112" customFormat="false" ht="14.25" hidden="false" customHeight="false" outlineLevel="0" collapsed="false">
      <c r="A112" s="4" t="n">
        <v>-34.074569702148</v>
      </c>
      <c r="B112" s="4" t="n">
        <v>-60.1081199646</v>
      </c>
      <c r="C112" s="4" t="s">
        <v>142</v>
      </c>
      <c r="D112" s="4" t="s">
        <v>7</v>
      </c>
      <c r="E112" s="4" t="s">
        <v>141</v>
      </c>
    </row>
    <row r="113" customFormat="false" ht="14.25" hidden="false" customHeight="false" outlineLevel="0" collapsed="false">
      <c r="A113" s="4" t="n">
        <v>-34.084838867188</v>
      </c>
      <c r="B113" s="4" t="n">
        <v>-60.11402130127</v>
      </c>
      <c r="C113" s="4" t="s">
        <v>143</v>
      </c>
      <c r="D113" s="4" t="s">
        <v>7</v>
      </c>
      <c r="E113" s="4" t="s">
        <v>141</v>
      </c>
    </row>
    <row r="114" customFormat="false" ht="14.25" hidden="false" customHeight="false" outlineLevel="0" collapsed="false">
      <c r="A114" s="4" t="n">
        <v>-34.101600646973</v>
      </c>
      <c r="B114" s="4" t="n">
        <v>-60.128818511963</v>
      </c>
      <c r="C114" s="4" t="s">
        <v>144</v>
      </c>
      <c r="D114" s="4" t="s">
        <v>7</v>
      </c>
      <c r="E114" s="4" t="s">
        <v>141</v>
      </c>
    </row>
    <row r="115" customFormat="false" ht="14.25" hidden="false" customHeight="false" outlineLevel="0" collapsed="false">
      <c r="A115" s="4" t="n">
        <v>-34.121608734131</v>
      </c>
      <c r="B115" s="4" t="n">
        <v>-60.144020080566</v>
      </c>
      <c r="C115" s="4" t="s">
        <v>145</v>
      </c>
      <c r="D115" s="4" t="s">
        <v>7</v>
      </c>
      <c r="E115" s="4" t="s">
        <v>141</v>
      </c>
    </row>
    <row r="116" customFormat="false" ht="14.25" hidden="false" customHeight="false" outlineLevel="0" collapsed="false">
      <c r="A116" s="4" t="n">
        <v>-34.142101287842</v>
      </c>
      <c r="B116" s="4" t="n">
        <v>-60.156341552734</v>
      </c>
      <c r="C116" s="4" t="s">
        <v>146</v>
      </c>
      <c r="D116" s="4" t="s">
        <v>7</v>
      </c>
      <c r="E116" s="4" t="s">
        <v>141</v>
      </c>
    </row>
    <row r="117" customFormat="false" ht="14.25" hidden="false" customHeight="false" outlineLevel="0" collapsed="false">
      <c r="A117" s="4" t="n">
        <v>-34.18053817749</v>
      </c>
      <c r="B117" s="4" t="n">
        <v>-60.18030166626</v>
      </c>
      <c r="C117" s="4" t="s">
        <v>147</v>
      </c>
      <c r="D117" s="4" t="s">
        <v>7</v>
      </c>
      <c r="E117" s="4" t="s">
        <v>148</v>
      </c>
    </row>
    <row r="118" customFormat="false" ht="14.25" hidden="false" customHeight="false" outlineLevel="0" collapsed="false">
      <c r="A118" s="4" t="n">
        <v>-34.205101013184</v>
      </c>
      <c r="B118" s="4" t="n">
        <v>-60.185329437256</v>
      </c>
      <c r="C118" s="4" t="s">
        <v>147</v>
      </c>
      <c r="D118" s="4" t="s">
        <v>7</v>
      </c>
      <c r="E118" s="4" t="s">
        <v>148</v>
      </c>
    </row>
    <row r="119" customFormat="false" ht="14.25" hidden="false" customHeight="false" outlineLevel="0" collapsed="false">
      <c r="A119" s="4" t="n">
        <v>-34.229461669922</v>
      </c>
      <c r="B119" s="4" t="n">
        <v>-60.185848236084</v>
      </c>
      <c r="C119" s="4" t="s">
        <v>147</v>
      </c>
      <c r="D119" s="4" t="s">
        <v>7</v>
      </c>
      <c r="E119" s="4" t="s">
        <v>148</v>
      </c>
    </row>
    <row r="120" customFormat="false" ht="14.25" hidden="false" customHeight="false" outlineLevel="0" collapsed="false">
      <c r="A120" s="4" t="n">
        <v>-34.162528991699</v>
      </c>
      <c r="B120" s="4" t="n">
        <v>-60.167671203613</v>
      </c>
      <c r="C120" s="4" t="s">
        <v>147</v>
      </c>
      <c r="D120" s="4" t="s">
        <v>7</v>
      </c>
      <c r="E120" s="4" t="s">
        <v>141</v>
      </c>
    </row>
    <row r="121" customFormat="false" ht="14.25" hidden="false" customHeight="false" outlineLevel="0" collapsed="false">
      <c r="A121" s="4" t="n">
        <v>-34.251220703125</v>
      </c>
      <c r="B121" s="4" t="n">
        <v>-60.189071655273</v>
      </c>
      <c r="C121" s="4" t="s">
        <v>149</v>
      </c>
      <c r="D121" s="4" t="s">
        <v>7</v>
      </c>
      <c r="E121" s="4" t="s">
        <v>148</v>
      </c>
    </row>
    <row r="122" customFormat="false" ht="14.25" hidden="false" customHeight="false" outlineLevel="0" collapsed="false">
      <c r="A122" s="4" t="n">
        <v>-34.269618988037</v>
      </c>
      <c r="B122" s="4" t="n">
        <v>-60.2077293396</v>
      </c>
      <c r="C122" s="4" t="s">
        <v>150</v>
      </c>
      <c r="D122" s="4" t="s">
        <v>7</v>
      </c>
      <c r="E122" s="4" t="s">
        <v>148</v>
      </c>
    </row>
    <row r="123" customFormat="false" ht="14.25" hidden="false" customHeight="false" outlineLevel="0" collapsed="false">
      <c r="A123" s="4" t="n">
        <v>-34.287620544434</v>
      </c>
      <c r="B123" s="4" t="n">
        <v>-60.221950531006</v>
      </c>
      <c r="C123" s="4" t="s">
        <v>151</v>
      </c>
      <c r="D123" s="4" t="s">
        <v>7</v>
      </c>
      <c r="E123" s="4" t="s">
        <v>148</v>
      </c>
    </row>
    <row r="124" customFormat="false" ht="14.25" hidden="false" customHeight="false" outlineLevel="0" collapsed="false">
      <c r="A124" s="4" t="n">
        <v>-34.30260848999</v>
      </c>
      <c r="B124" s="4" t="n">
        <v>-60.226619720459</v>
      </c>
      <c r="C124" s="4" t="s">
        <v>152</v>
      </c>
      <c r="D124" s="4" t="s">
        <v>7</v>
      </c>
      <c r="E124" s="4" t="s">
        <v>148</v>
      </c>
    </row>
    <row r="125" customFormat="false" ht="14.25" hidden="false" customHeight="false" outlineLevel="0" collapsed="false">
      <c r="A125" s="4" t="n">
        <v>-34.317630767822</v>
      </c>
      <c r="B125" s="4" t="n">
        <v>-60.235248565674</v>
      </c>
      <c r="C125" s="4" t="s">
        <v>153</v>
      </c>
      <c r="D125" s="4" t="s">
        <v>7</v>
      </c>
      <c r="E125" s="4" t="s">
        <v>148</v>
      </c>
    </row>
    <row r="126" customFormat="false" ht="14.25" hidden="false" customHeight="false" outlineLevel="0" collapsed="false">
      <c r="A126" s="4" t="n">
        <v>-34.31909942627</v>
      </c>
      <c r="B126" s="4" t="n">
        <v>-60.239730834961</v>
      </c>
      <c r="C126" s="4" t="s">
        <v>154</v>
      </c>
      <c r="D126" s="4" t="s">
        <v>7</v>
      </c>
      <c r="E126" s="4" t="s">
        <v>155</v>
      </c>
    </row>
    <row r="127" customFormat="false" ht="14.25" hidden="false" customHeight="false" outlineLevel="0" collapsed="false">
      <c r="A127" s="4" t="n">
        <v>-34.31909942627</v>
      </c>
      <c r="B127" s="4" t="n">
        <v>-60.239730834961</v>
      </c>
      <c r="C127" s="4" t="s">
        <v>154</v>
      </c>
      <c r="D127" s="4" t="s">
        <v>7</v>
      </c>
      <c r="E127" s="4" t="s">
        <v>155</v>
      </c>
    </row>
    <row r="128" customFormat="false" ht="14.25" hidden="false" customHeight="false" outlineLevel="0" collapsed="false">
      <c r="A128" s="4" t="n">
        <v>-34.319110870361</v>
      </c>
      <c r="B128" s="4" t="n">
        <v>-60.239711761475</v>
      </c>
      <c r="C128" s="4" t="s">
        <v>156</v>
      </c>
      <c r="D128" s="4" t="s">
        <v>7</v>
      </c>
      <c r="E128" s="4" t="s">
        <v>155</v>
      </c>
    </row>
    <row r="129" customFormat="false" ht="14.25" hidden="false" customHeight="false" outlineLevel="0" collapsed="false">
      <c r="A129" s="4" t="n">
        <v>-34.319110870361</v>
      </c>
      <c r="B129" s="4" t="n">
        <v>-60.239711761475</v>
      </c>
      <c r="C129" s="4" t="s">
        <v>157</v>
      </c>
      <c r="D129" s="4" t="s">
        <v>7</v>
      </c>
      <c r="E129" s="4" t="s">
        <v>155</v>
      </c>
    </row>
    <row r="130" customFormat="false" ht="14.25" hidden="false" customHeight="false" outlineLevel="0" collapsed="false">
      <c r="A130" s="4" t="n">
        <v>-34.319110870361</v>
      </c>
      <c r="B130" s="4" t="n">
        <v>-60.239700317383</v>
      </c>
      <c r="C130" s="4" t="s">
        <v>158</v>
      </c>
      <c r="D130" s="4" t="s">
        <v>7</v>
      </c>
      <c r="E130" s="4" t="s">
        <v>155</v>
      </c>
    </row>
    <row r="131" customFormat="false" ht="14.25" hidden="false" customHeight="false" outlineLevel="0" collapsed="false">
      <c r="A131" s="4" t="n">
        <v>-34.319110870361</v>
      </c>
      <c r="B131" s="4" t="n">
        <v>-60.239700317383</v>
      </c>
      <c r="C131" s="4" t="s">
        <v>159</v>
      </c>
      <c r="D131" s="4" t="s">
        <v>7</v>
      </c>
      <c r="E131" s="4" t="s">
        <v>155</v>
      </c>
    </row>
    <row r="132" customFormat="false" ht="14.25" hidden="false" customHeight="false" outlineLevel="0" collapsed="false">
      <c r="A132" s="4" t="n">
        <v>-34.319110870361</v>
      </c>
      <c r="B132" s="4" t="n">
        <v>-60.239700317383</v>
      </c>
      <c r="C132" s="4" t="s">
        <v>160</v>
      </c>
      <c r="D132" s="4" t="s">
        <v>7</v>
      </c>
      <c r="E132" s="4" t="s">
        <v>155</v>
      </c>
    </row>
    <row r="133" customFormat="false" ht="14.25" hidden="false" customHeight="false" outlineLevel="0" collapsed="false">
      <c r="A133" s="4" t="n">
        <v>-34.31909942627</v>
      </c>
      <c r="B133" s="4" t="n">
        <v>-60.239688873291</v>
      </c>
      <c r="C133" s="4" t="s">
        <v>161</v>
      </c>
      <c r="D133" s="4" t="s">
        <v>7</v>
      </c>
      <c r="E133" s="4" t="s">
        <v>155</v>
      </c>
    </row>
    <row r="134" customFormat="false" ht="14.25" hidden="false" customHeight="false" outlineLevel="0" collapsed="false">
      <c r="A134" s="4" t="n">
        <v>-34.31909942627</v>
      </c>
      <c r="B134" s="4" t="n">
        <v>-60.239700317383</v>
      </c>
      <c r="C134" s="4" t="s">
        <v>162</v>
      </c>
      <c r="D134" s="4" t="s">
        <v>7</v>
      </c>
      <c r="E134" s="4" t="s">
        <v>155</v>
      </c>
    </row>
    <row r="135" customFormat="false" ht="14.25" hidden="false" customHeight="false" outlineLevel="0" collapsed="false">
      <c r="A135" s="4" t="n">
        <v>-34.31909942627</v>
      </c>
      <c r="B135" s="4" t="n">
        <v>-60.239700317383</v>
      </c>
      <c r="C135" s="4" t="s">
        <v>162</v>
      </c>
      <c r="D135" s="4" t="s">
        <v>7</v>
      </c>
      <c r="E135" s="4" t="s">
        <v>155</v>
      </c>
    </row>
    <row r="136" customFormat="false" ht="14.25" hidden="false" customHeight="false" outlineLevel="0" collapsed="false">
      <c r="A136" s="4" t="n">
        <v>-34.318119049072</v>
      </c>
      <c r="B136" s="4" t="n">
        <v>-60.241859436035</v>
      </c>
      <c r="C136" s="4" t="s">
        <v>163</v>
      </c>
      <c r="D136" s="4" t="s">
        <v>7</v>
      </c>
      <c r="E136" s="4" t="s">
        <v>155</v>
      </c>
    </row>
    <row r="137" customFormat="false" ht="14.25" hidden="false" customHeight="false" outlineLevel="0" collapsed="false">
      <c r="A137" s="4" t="n">
        <v>-34.321098327637</v>
      </c>
      <c r="B137" s="4" t="n">
        <v>-60.238479614258</v>
      </c>
      <c r="C137" s="4" t="s">
        <v>164</v>
      </c>
      <c r="D137" s="4" t="s">
        <v>7</v>
      </c>
      <c r="E137" s="4" t="s">
        <v>155</v>
      </c>
    </row>
    <row r="138" customFormat="false" ht="14.25" hidden="false" customHeight="false" outlineLevel="0" collapsed="false">
      <c r="A138" s="4" t="n">
        <v>-34.330871582031</v>
      </c>
      <c r="B138" s="4" t="n">
        <v>-60.223369598389</v>
      </c>
      <c r="C138" s="4" t="s">
        <v>165</v>
      </c>
      <c r="D138" s="4" t="s">
        <v>7</v>
      </c>
      <c r="E138" s="4" t="s">
        <v>155</v>
      </c>
    </row>
    <row r="139" customFormat="false" ht="14.25" hidden="false" customHeight="false" outlineLevel="0" collapsed="false">
      <c r="A139" s="4" t="n">
        <v>-34.34423828125</v>
      </c>
      <c r="B139" s="4" t="n">
        <v>-60.200271606445</v>
      </c>
      <c r="C139" s="4" t="s">
        <v>166</v>
      </c>
      <c r="D139" s="4" t="s">
        <v>7</v>
      </c>
      <c r="E139" s="4" t="s">
        <v>155</v>
      </c>
    </row>
    <row r="140" customFormat="false" ht="14.25" hidden="false" customHeight="false" outlineLevel="0" collapsed="false">
      <c r="A140" s="4" t="n">
        <v>-34.35274887085</v>
      </c>
      <c r="B140" s="4" t="n">
        <v>-60.167461395264</v>
      </c>
      <c r="C140" s="4" t="s">
        <v>167</v>
      </c>
      <c r="D140" s="4" t="s">
        <v>7</v>
      </c>
      <c r="E140" s="4" t="s">
        <v>168</v>
      </c>
    </row>
    <row r="141" customFormat="false" ht="14.25" hidden="false" customHeight="false" outlineLevel="0" collapsed="false">
      <c r="A141" s="4" t="n">
        <v>-34.357208251953</v>
      </c>
      <c r="B141" s="4" t="n">
        <v>-60.129718780518</v>
      </c>
      <c r="C141" s="4" t="s">
        <v>169</v>
      </c>
      <c r="D141" s="4" t="s">
        <v>7</v>
      </c>
      <c r="E141" s="4" t="s">
        <v>168</v>
      </c>
    </row>
    <row r="142" customFormat="false" ht="14.25" hidden="false" customHeight="false" outlineLevel="0" collapsed="false">
      <c r="A142" s="4" t="n">
        <v>-34.357208251953</v>
      </c>
      <c r="B142" s="4" t="n">
        <v>-60.129718780518</v>
      </c>
      <c r="C142" s="4" t="s">
        <v>169</v>
      </c>
      <c r="D142" s="4" t="s">
        <v>7</v>
      </c>
      <c r="E142" s="4" t="s">
        <v>168</v>
      </c>
    </row>
    <row r="143" customFormat="false" ht="14.25" hidden="false" customHeight="false" outlineLevel="0" collapsed="false">
      <c r="A143" s="4" t="n">
        <v>-34.364971160889</v>
      </c>
      <c r="B143" s="4" t="n">
        <v>-60.094421386719</v>
      </c>
      <c r="C143" s="4" t="s">
        <v>169</v>
      </c>
      <c r="D143" s="4" t="s">
        <v>7</v>
      </c>
      <c r="E143" s="4" t="s">
        <v>168</v>
      </c>
    </row>
    <row r="144" customFormat="false" ht="14.25" hidden="false" customHeight="false" outlineLevel="0" collapsed="false">
      <c r="A144" s="4" t="n">
        <v>-34.37223815918</v>
      </c>
      <c r="B144" s="4" t="n">
        <v>-60.057388305664</v>
      </c>
      <c r="C144" s="4" t="s">
        <v>170</v>
      </c>
      <c r="D144" s="4" t="s">
        <v>7</v>
      </c>
      <c r="E144" s="4" t="s">
        <v>168</v>
      </c>
    </row>
    <row r="145" customFormat="false" ht="14.25" hidden="false" customHeight="false" outlineLevel="0" collapsed="false">
      <c r="A145" s="4" t="n">
        <v>-34.375499725342</v>
      </c>
      <c r="B145" s="4" t="n">
        <v>-60.02693939209</v>
      </c>
      <c r="C145" s="4" t="s">
        <v>171</v>
      </c>
      <c r="D145" s="4" t="s">
        <v>7</v>
      </c>
      <c r="E145" s="4" t="s">
        <v>172</v>
      </c>
    </row>
    <row r="146" customFormat="false" ht="14.25" hidden="false" customHeight="false" outlineLevel="0" collapsed="false">
      <c r="A146" s="4" t="n">
        <v>-34.375499725342</v>
      </c>
      <c r="B146" s="4" t="n">
        <v>-60.02693939209</v>
      </c>
      <c r="C146" s="4" t="s">
        <v>171</v>
      </c>
      <c r="D146" s="4" t="s">
        <v>7</v>
      </c>
      <c r="E146" s="4" t="s">
        <v>172</v>
      </c>
    </row>
    <row r="147" customFormat="false" ht="14.25" hidden="false" customHeight="false" outlineLevel="0" collapsed="false">
      <c r="A147" s="4" t="n">
        <v>-34.377578735352</v>
      </c>
      <c r="B147" s="4" t="n">
        <v>-60.021190643311</v>
      </c>
      <c r="C147" s="4" t="s">
        <v>171</v>
      </c>
      <c r="D147" s="4" t="s">
        <v>7</v>
      </c>
      <c r="E147" s="4" t="s">
        <v>1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3T03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3T03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