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1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1 13:56</t>
  </si>
  <si>
    <t xml:space="preserve">AC-309-CY</t>
  </si>
  <si>
    <t xml:space="preserve">ARGENTINA|BUENOS AIRES|TIGRE|DON TORCUATO ESTE|LEOPOLDO LUGONES|1801-1900</t>
  </si>
  <si>
    <t xml:space="preserve">2022-06-01 14:02</t>
  </si>
  <si>
    <t xml:space="preserve">2022-06-01 14:06</t>
  </si>
  <si>
    <t xml:space="preserve">2022-06-01 14:08</t>
  </si>
  <si>
    <t xml:space="preserve">2022-06-01 14:09</t>
  </si>
  <si>
    <t xml:space="preserve">ARGENTINA|BUENOS AIRES|TIGRE|DON TORCUATO ESTE|LEOPOLDO LUGONES|1601-1700</t>
  </si>
  <si>
    <t xml:space="preserve">2022-06-01 14:11</t>
  </si>
  <si>
    <t xml:space="preserve">ARGENTINA|BUENOS AIRES|TIGRE|DON TORCUATO ESTE|AU ACCESO NORTE - RUTA NAC 9|0-0 Km</t>
  </si>
  <si>
    <t xml:space="preserve">2022-06-01 14:13</t>
  </si>
  <si>
    <t xml:space="preserve">ARGENTINA|BUENOS AIRES|SAN ISIDRO|BOULOGNE SUR MER|AU ACCESO NORTE - RUTA NAC 9|0-0 Km</t>
  </si>
  <si>
    <t xml:space="preserve">2022-06-01 14:18</t>
  </si>
  <si>
    <t xml:space="preserve">ARGENTINA|BUENOS AIRES|SAN ISIDRO|BOULOGNE SUR MER|AU ACCESO NORTE - RUTA NAC 9|20.4-20.6 Km</t>
  </si>
  <si>
    <t xml:space="preserve">ARGENTINA|BUENOS AIRES|SAN ISIDRO|BOULOGNE SUR MER|AU ACCESO NORTE - RUTA NAC 9|22.1-22.9 Km</t>
  </si>
  <si>
    <t xml:space="preserve">2022-06-01 14:19</t>
  </si>
  <si>
    <t xml:space="preserve">ARGENTINA|BUENOS AIRES|SAN ISIDRO|VILLA ADELINA|AU ACCESO NORTE - RUTA NAC 9|18.1-18.7 Km</t>
  </si>
  <si>
    <t xml:space="preserve">2022-06-01 14:21</t>
  </si>
  <si>
    <t xml:space="preserve">ARGENTINA|BUENOS AIRES|VICENTE LOPEZ|MUNRO|AU ACCESO NORTE - RUTA NAC 9|0-0 Km</t>
  </si>
  <si>
    <t xml:space="preserve">2022-06-01 14:23</t>
  </si>
  <si>
    <t xml:space="preserve">ARGENTINA|BUENOS AIRES|VICENTE LOPEZ|MUNRO|AU ACCESO NORTE - RUTA NAC 9|14.1-14.9 Km</t>
  </si>
  <si>
    <t xml:space="preserve">2022-06-01 14:25</t>
  </si>
  <si>
    <t xml:space="preserve">ARGENTINA|BUENOS AIRES|VICENTE LOPEZ|VILLA MARTELLI|AU ACCESO NORTE - RUTA NAC 9|0-0 Km</t>
  </si>
  <si>
    <t xml:space="preserve">2022-06-01 14:31</t>
  </si>
  <si>
    <t xml:space="preserve">ARGENTINA|CAPITAL FEDERAL|CAPITAL FEDERAL|SAAVEDRA|AV RUIZ HUIDOBRO|0-4700</t>
  </si>
  <si>
    <t xml:space="preserve">ARGENTINA|CAPITAL FEDERAL|CAPITAL FEDERAL|SAAVEDRA|DONADO|4601-4700</t>
  </si>
  <si>
    <t xml:space="preserve">ARGENTINA|CAPITAL FEDERAL|CAPITAL FEDERAL|SAAVEDRA|SIN NOMBRE|0-0</t>
  </si>
  <si>
    <t xml:space="preserve">2022-06-01 14:33</t>
  </si>
  <si>
    <t xml:space="preserve">ARGENTINA|CAPITAL FEDERAL|CAPITAL FEDERAL|VILLA URQUIZA|AV TRIUNVIRATO|5901-6000</t>
  </si>
  <si>
    <t xml:space="preserve">2022-06-01 14:35</t>
  </si>
  <si>
    <t xml:space="preserve">ARGENTINA|CAPITAL FEDERAL|CAPITAL FEDERAL|VILLA URQUIZA|IBERA|5201-5300</t>
  </si>
  <si>
    <t xml:space="preserve">2022-06-01 14:37</t>
  </si>
  <si>
    <t xml:space="preserve">ARGENTINA|CAPITAL FEDERAL|CAPITAL FEDERAL|VILLA URQUIZA|AV CONGRESO|5251-5300</t>
  </si>
  <si>
    <t xml:space="preserve">2022-06-01 14:39</t>
  </si>
  <si>
    <t xml:space="preserve">ARGENTINA|CAPITAL FEDERAL|CAPITAL FEDERAL|VILLA URQUIZA|AV CONGRESO|5901-6000</t>
  </si>
  <si>
    <t xml:space="preserve">2022-06-01 14:41</t>
  </si>
  <si>
    <t xml:space="preserve">ARGENTINA|CAPITAL FEDERAL|CAPITAL FEDERAL|VILLA PUEYRREDON|OB SAN ALBERTO|2201-2300</t>
  </si>
  <si>
    <t xml:space="preserve">2022-06-01 14:43</t>
  </si>
  <si>
    <t xml:space="preserve">ARGENTINA|CAPITAL FEDERAL|CAPITAL FEDERAL|VILLA PUEYRREDON|AV GRAL MOSCONI|2101-2200</t>
  </si>
  <si>
    <t xml:space="preserve">2022-06-01 14:45</t>
  </si>
  <si>
    <t xml:space="preserve">ARGENTINA|CAPITAL FEDERAL|CAPITAL FEDERAL|VILLA URQUIZA|AV DE LOS CONSTITUYENTES|4321-4400</t>
  </si>
  <si>
    <t xml:space="preserve">2022-06-01 14:47</t>
  </si>
  <si>
    <t xml:space="preserve">ARGENTINA|CAPITAL FEDERAL|CAPITAL FEDERAL|AGRONOMIA|AV DE LOS CONSTITUYENTES|3701-3750</t>
  </si>
  <si>
    <t xml:space="preserve">2022-06-01 14:49</t>
  </si>
  <si>
    <t xml:space="preserve">ARGENTINA|CAPITAL FEDERAL|CAPITAL FEDERAL|AGRONOMIA|AV FRANCISCO BEIRO|2201-2300</t>
  </si>
  <si>
    <t xml:space="preserve">2022-06-01 14:51</t>
  </si>
  <si>
    <t xml:space="preserve">ARGENTINA|CAPITAL FEDERAL|CAPITAL FEDERAL|AGRONOMIA|AV FRANCISCO BEIRO|2701-2800</t>
  </si>
  <si>
    <t xml:space="preserve">2022-06-01 14:56</t>
  </si>
  <si>
    <t xml:space="preserve">ARGENTINA|CAPITAL FEDERAL|CAPITAL FEDERAL|AGRONOMIA|AV NAZCA|0-0</t>
  </si>
  <si>
    <t xml:space="preserve">2022-06-01 14:58</t>
  </si>
  <si>
    <t xml:space="preserve">ARGENTINA|CAPITAL FEDERAL|CAPITAL FEDERAL|VILLA DEL PARQUE|AV NAZCA|3201-3300</t>
  </si>
  <si>
    <t xml:space="preserve">2022-06-01 15:01</t>
  </si>
  <si>
    <t xml:space="preserve">ARGENTINA|CAPITAL FEDERAL|CAPITAL FEDERAL|VILLA DEL PARQUE|AV NAZCA|2601-2700</t>
  </si>
  <si>
    <t xml:space="preserve">2022-06-01 15:02</t>
  </si>
  <si>
    <t xml:space="preserve">ARGENTINA|CAPITAL FEDERAL|CAPITAL FEDERAL|VILLA SANTA RITA|AV NAZCA|2151-2200</t>
  </si>
  <si>
    <t xml:space="preserve">2022-06-01 15:04</t>
  </si>
  <si>
    <t xml:space="preserve">ARGENTINA|CAPITAL FEDERAL|CAPITAL FEDERAL|VILLA SANTA RITA|AV NAZCA|1801-1900</t>
  </si>
  <si>
    <t xml:space="preserve">2022-06-01 15:06</t>
  </si>
  <si>
    <t xml:space="preserve">ARGENTINA|CAPITAL FEDERAL|CAPITAL FEDERAL|VILLA SANTA RITA|AV NAZCA|1101-1200</t>
  </si>
  <si>
    <t xml:space="preserve">2022-06-01 15:08</t>
  </si>
  <si>
    <t xml:space="preserve">ARGENTINA|CAPITAL FEDERAL|CAPITAL FEDERAL|FLORES|AV NAZCA|701-800</t>
  </si>
  <si>
    <t xml:space="preserve">2022-06-01 15:13</t>
  </si>
  <si>
    <t xml:space="preserve">ARGENTINA|CAPITAL FEDERAL|CAPITAL FEDERAL|FLORES|AV NAZCA|501-600</t>
  </si>
  <si>
    <t xml:space="preserve">2022-06-01 15:18</t>
  </si>
  <si>
    <t xml:space="preserve">ARGENTINA|CAPITAL FEDERAL|CAPITAL FEDERAL|FLORES|AV NAZCA|401-500</t>
  </si>
  <si>
    <t xml:space="preserve">2022-06-01 15:23</t>
  </si>
  <si>
    <t xml:space="preserve">ARGENTINA|CAPITAL FEDERAL|CAPITAL FEDERAL|FLORES|AV NAZCA|201-300</t>
  </si>
  <si>
    <t xml:space="preserve">2022-06-01 15:25</t>
  </si>
  <si>
    <t xml:space="preserve">ARGENTINA|CAPITAL FEDERAL|CAPITAL FEDERAL|FLORES|AV SAN PEDRITO|301-400</t>
  </si>
  <si>
    <t xml:space="preserve">2022-06-01 15:27</t>
  </si>
  <si>
    <t xml:space="preserve">ARGENTINA|CAPITAL FEDERAL|CAPITAL FEDERAL|FLORES|AV SAN PEDRITO|601-700</t>
  </si>
  <si>
    <t xml:space="preserve">2022-06-01 15:29</t>
  </si>
  <si>
    <t xml:space="preserve">ARGENTINA|CAPITAL FEDERAL|CAPITAL FEDERAL|FLORES|AV EVA PERON|0-0</t>
  </si>
  <si>
    <t xml:space="preserve">2022-06-01 15:31</t>
  </si>
  <si>
    <t xml:space="preserve">ARGENTINA|CAPITAL FEDERAL|CAPITAL FEDERAL|FLORES|AV EVA PERON|3401-3500</t>
  </si>
  <si>
    <t xml:space="preserve">2022-06-01 15:33</t>
  </si>
  <si>
    <t xml:space="preserve">ARGENTINA|CAPITAL FEDERAL|CAPITAL FEDERAL|PARQUE AVELLANEDA|AV EVA PERON|3701-3750</t>
  </si>
  <si>
    <t xml:space="preserve">2022-06-01 15:36</t>
  </si>
  <si>
    <t xml:space="preserve">ARGENTINA|CAPITAL FEDERAL|CAPITAL FEDERAL|PARQUE AVELLANEDA|AV EVA PERON|3861-3900</t>
  </si>
  <si>
    <t xml:space="preserve">2022-06-01 15:38</t>
  </si>
  <si>
    <t xml:space="preserve">ARGENTINA|CAPITAL FEDERAL|CAPITAL FEDERAL|PARQUE AVELLANEDA|LACARRA|0-0</t>
  </si>
  <si>
    <t xml:space="preserve">2022-06-01 15:40</t>
  </si>
  <si>
    <t xml:space="preserve">ARGENTINA|CAPITAL FEDERAL|CAPITAL FEDERAL|PARQUE AVELLANEDA|AV TTE GRAL LUIS DELLEPIANE|930-1329</t>
  </si>
  <si>
    <t xml:space="preserve">2022-06-01 15:42</t>
  </si>
  <si>
    <t xml:space="preserve">ARGENTINA|CAPITAL FEDERAL|CAPITAL FEDERAL|VILLA LUGANO|AV TTE GRAL LUIS DELLEPIANE|2650-3149</t>
  </si>
  <si>
    <t xml:space="preserve">2022-06-01 15:46</t>
  </si>
  <si>
    <t xml:space="preserve">ARGENTINA|BUENOS AIRES|LA MATANZA|CIUDAD MADERO|AU TTE GRAL RICCHIERI|0-0 Km</t>
  </si>
  <si>
    <t xml:space="preserve">2022-06-01 15:48</t>
  </si>
  <si>
    <t xml:space="preserve">ARGENTINA|BUENOS AIRES|LA MATANZA|ALDO BONZI|AU TTE GRAL RICCHIERI|0-0 Km</t>
  </si>
  <si>
    <t xml:space="preserve">2022-06-01 15:50</t>
  </si>
  <si>
    <t xml:space="preserve">ARGENTINA|BUENOS AIRES|LA MATANZA|CIUDAD EVITA|AU TTE GRAL RICCHIERI|0-0 Km</t>
  </si>
  <si>
    <t xml:space="preserve">2022-06-01 15:52</t>
  </si>
  <si>
    <t xml:space="preserve">ARGENTINA|BUENOS AIRES|EZEIZA|EZEIZA|AU TTE GRAL RICCHERI|0-0 Km</t>
  </si>
  <si>
    <t xml:space="preserve">2022-06-01 16:13</t>
  </si>
  <si>
    <t xml:space="preserve">ARGENTINA|BUENOS AIRES|EZEIZA|AEROPUERTO INTERNACIONAL EZEIZA|AV JORGE NEWBERY - CNO A RUTA NAC 205|0-0 Km</t>
  </si>
  <si>
    <t xml:space="preserve">ARGENTINA|BUENOS AIRES|ESTEBAN ECHEVERRIA|EL JAGUEL|LA HORQUETA|0-0</t>
  </si>
  <si>
    <t xml:space="preserve">ARGENTINA|BUENOS AIRES|ESTEBAN ECHEVERRIA|EL JAGUEL|PASTOR NEWTON|2001-2100</t>
  </si>
  <si>
    <t xml:space="preserve">2022-06-01 16:17</t>
  </si>
  <si>
    <t xml:space="preserve">2022-06-01 16:29</t>
  </si>
  <si>
    <t xml:space="preserve">ARGENTINA|BUENOS AIRES|ESTEBAN ECHEVERRIA|ZONA AEROPUERTO INTERNACIONAL EZEIZA|AV JORGE NEWBERY - CNO A RUTA NAC 205|30.4-31.3 Km</t>
  </si>
  <si>
    <t xml:space="preserve">2022-06-01 16:38</t>
  </si>
  <si>
    <t xml:space="preserve">2022-06-01 16:42</t>
  </si>
  <si>
    <t xml:space="preserve">2022-06-01 16:44</t>
  </si>
  <si>
    <t xml:space="preserve">2022-06-01 16:47</t>
  </si>
  <si>
    <t xml:space="preserve">2022-06-01 16:50</t>
  </si>
  <si>
    <t xml:space="preserve">2022-06-01 16:51</t>
  </si>
  <si>
    <t xml:space="preserve">2022-06-01 16:53</t>
  </si>
  <si>
    <t xml:space="preserve">2022-06-01 16:55</t>
  </si>
  <si>
    <t xml:space="preserve">ARGENTINA|BUENOS AIRES|EZEIZA|CARLOS SPEGAZZINI|SAN SALVADOR DE JUJUY|1201-1300</t>
  </si>
  <si>
    <t xml:space="preserve">2022-06-01 16:57</t>
  </si>
  <si>
    <t xml:space="preserve">ARGENTINA|BUENOS AIRES|EZEIZA|CARLOS SPEGAZZINI|MIGUEL DE CERVANTES SAAVEDRA|1001-1050</t>
  </si>
  <si>
    <t xml:space="preserve">2022-06-01 16:59</t>
  </si>
  <si>
    <t xml:space="preserve">ARGENTINA|BUENOS AIRES|EZEIZA|CARLOS SPEGAZZINI|NEWTON|80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0726318</v>
      </c>
      <c r="B4" s="4" t="n">
        <v>-58.6088104248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81042480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8971710205</v>
      </c>
      <c r="B6" s="4" t="n">
        <v>-58.609039306641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8971710205</v>
      </c>
      <c r="B7" s="4" t="n">
        <v>-58.609039306641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89793396</v>
      </c>
      <c r="B8" s="4" t="n">
        <v>-58.60903167724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902130127</v>
      </c>
      <c r="B9" s="4" t="n">
        <v>-58.609031677246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8960266113</v>
      </c>
      <c r="B10" s="4" t="n">
        <v>-58.609039306641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8960266113</v>
      </c>
      <c r="B11" s="4" t="n">
        <v>-58.609031677246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6961364746</v>
      </c>
      <c r="B12" s="4" t="n">
        <v>-58.609699249268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7419128418</v>
      </c>
      <c r="B13" s="4" t="n">
        <v>-58.600788116455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7968444824</v>
      </c>
      <c r="B14" s="4" t="n">
        <v>-58.592571258545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9361038208</v>
      </c>
      <c r="B15" s="4" t="n">
        <v>-58.559810638428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488609313965</v>
      </c>
      <c r="B16" s="4" t="n">
        <v>-58.57991027832</v>
      </c>
      <c r="C16" s="4" t="s">
        <v>18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03051757812</v>
      </c>
      <c r="B17" s="4" t="n">
        <v>-58.541229248047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11669158936</v>
      </c>
      <c r="B18" s="4" t="n">
        <v>-58.523918151855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28190612793</v>
      </c>
      <c r="B19" s="4" t="n">
        <v>-58.507759094238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42629241943</v>
      </c>
      <c r="B20" s="4" t="n">
        <v>-58.497058868408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54569244385</v>
      </c>
      <c r="B21" s="4" t="n">
        <v>-58.49361038208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50239562988</v>
      </c>
      <c r="B22" s="4" t="n">
        <v>-58.492050170898</v>
      </c>
      <c r="C22" s="4" t="s">
        <v>29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55511474609</v>
      </c>
      <c r="B23" s="4" t="n">
        <v>-58.495830535889</v>
      </c>
      <c r="C23" s="4" t="s">
        <v>29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64270019531</v>
      </c>
      <c r="B24" s="4" t="n">
        <v>-58.496070861816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68199157715</v>
      </c>
      <c r="B25" s="4" t="n">
        <v>-58.493068695068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70888519287</v>
      </c>
      <c r="B26" s="4" t="n">
        <v>-58.492401123047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74798583984</v>
      </c>
      <c r="B27" s="4" t="n">
        <v>-58.499828338623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77350616455</v>
      </c>
      <c r="B28" s="4" t="n">
        <v>-58.498111724854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80860137939</v>
      </c>
      <c r="B29" s="4" t="n">
        <v>-58.493549346924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583198547363</v>
      </c>
      <c r="B30" s="4" t="n">
        <v>-58.490669250488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58752822876</v>
      </c>
      <c r="B31" s="4" t="n">
        <v>-58.486209869385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590579986572</v>
      </c>
      <c r="B32" s="4" t="n">
        <v>-58.487129211426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594181060791</v>
      </c>
      <c r="B33" s="4" t="n">
        <v>-58.492870330811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595809936523</v>
      </c>
      <c r="B34" s="4" t="n">
        <v>-58.493789672852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599891662598</v>
      </c>
      <c r="B35" s="4" t="n">
        <v>-58.49095916748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05438232422</v>
      </c>
      <c r="B36" s="4" t="n">
        <v>-58.486438751221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10000610352</v>
      </c>
      <c r="B37" s="4" t="n">
        <v>-58.482551574707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13300323486</v>
      </c>
      <c r="B38" s="4" t="n">
        <v>-58.479900360107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620189666748</v>
      </c>
      <c r="B39" s="4" t="n">
        <v>-58.474418640137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623859405518</v>
      </c>
      <c r="B40" s="4" t="n">
        <v>-58.472709655762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62606048584</v>
      </c>
      <c r="B41" s="4" t="n">
        <v>-58.471771240234</v>
      </c>
      <c r="C41" s="4" t="s">
        <v>67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626750946045</v>
      </c>
      <c r="B42" s="4" t="n">
        <v>-58.471439361572</v>
      </c>
      <c r="C42" s="4" t="s">
        <v>69</v>
      </c>
      <c r="D42" s="4" t="s">
        <v>7</v>
      </c>
      <c r="E42" s="4" t="s">
        <v>70</v>
      </c>
    </row>
    <row r="43" customFormat="false" ht="14.25" hidden="false" customHeight="false" outlineLevel="0" collapsed="false">
      <c r="A43" s="4" t="n">
        <v>-34.628890991211</v>
      </c>
      <c r="B43" s="4" t="n">
        <v>-58.470481872559</v>
      </c>
      <c r="C43" s="4" t="s">
        <v>71</v>
      </c>
      <c r="D43" s="4" t="s">
        <v>7</v>
      </c>
      <c r="E43" s="4" t="s">
        <v>72</v>
      </c>
    </row>
    <row r="44" customFormat="false" ht="14.25" hidden="false" customHeight="false" outlineLevel="0" collapsed="false">
      <c r="A44" s="4" t="n">
        <v>-34.635021209717</v>
      </c>
      <c r="B44" s="4" t="n">
        <v>-58.467739105225</v>
      </c>
      <c r="C44" s="4" t="s">
        <v>73</v>
      </c>
      <c r="D44" s="4" t="s">
        <v>7</v>
      </c>
      <c r="E44" s="4" t="s">
        <v>74</v>
      </c>
    </row>
    <row r="45" customFormat="false" ht="14.25" hidden="false" customHeight="false" outlineLevel="0" collapsed="false">
      <c r="A45" s="4" t="n">
        <v>-34.638591766357</v>
      </c>
      <c r="B45" s="4" t="n">
        <v>-58.466171264648</v>
      </c>
      <c r="C45" s="4" t="s">
        <v>75</v>
      </c>
      <c r="D45" s="4" t="s">
        <v>7</v>
      </c>
      <c r="E45" s="4" t="s">
        <v>76</v>
      </c>
    </row>
    <row r="46" customFormat="false" ht="14.25" hidden="false" customHeight="false" outlineLevel="0" collapsed="false">
      <c r="A46" s="4" t="n">
        <v>-34.643001556396</v>
      </c>
      <c r="B46" s="4" t="n">
        <v>-58.462608337402</v>
      </c>
      <c r="C46" s="4" t="s">
        <v>77</v>
      </c>
      <c r="D46" s="4" t="s">
        <v>7</v>
      </c>
      <c r="E46" s="4" t="s">
        <v>78</v>
      </c>
    </row>
    <row r="47" customFormat="false" ht="14.25" hidden="false" customHeight="false" outlineLevel="0" collapsed="false">
      <c r="A47" s="4" t="n">
        <v>-34.644718170166</v>
      </c>
      <c r="B47" s="4" t="n">
        <v>-58.464668273926</v>
      </c>
      <c r="C47" s="4" t="s">
        <v>79</v>
      </c>
      <c r="D47" s="4" t="s">
        <v>7</v>
      </c>
      <c r="E47" s="4" t="s">
        <v>80</v>
      </c>
    </row>
    <row r="48" customFormat="false" ht="14.25" hidden="false" customHeight="false" outlineLevel="0" collapsed="false">
      <c r="A48" s="4" t="n">
        <v>-34.646160125732</v>
      </c>
      <c r="B48" s="4" t="n">
        <v>-58.46720123291</v>
      </c>
      <c r="C48" s="4" t="s">
        <v>81</v>
      </c>
      <c r="D48" s="4" t="s">
        <v>7</v>
      </c>
      <c r="E48" s="4" t="s">
        <v>82</v>
      </c>
    </row>
    <row r="49" customFormat="false" ht="14.25" hidden="false" customHeight="false" outlineLevel="0" collapsed="false">
      <c r="A49" s="4" t="n">
        <v>-34.648349761963</v>
      </c>
      <c r="B49" s="4" t="n">
        <v>-58.46875</v>
      </c>
      <c r="C49" s="4" t="s">
        <v>83</v>
      </c>
      <c r="D49" s="4" t="s">
        <v>7</v>
      </c>
      <c r="E49" s="4" t="s">
        <v>84</v>
      </c>
    </row>
    <row r="50" customFormat="false" ht="14.25" hidden="false" customHeight="false" outlineLevel="0" collapsed="false">
      <c r="A50" s="4" t="n">
        <v>-34.649829864502</v>
      </c>
      <c r="B50" s="4" t="n">
        <v>-58.46907043457</v>
      </c>
      <c r="C50" s="4" t="s">
        <v>85</v>
      </c>
      <c r="D50" s="4" t="s">
        <v>7</v>
      </c>
      <c r="E50" s="4" t="s">
        <v>86</v>
      </c>
    </row>
    <row r="51" customFormat="false" ht="14.25" hidden="false" customHeight="false" outlineLevel="0" collapsed="false">
      <c r="A51" s="4" t="n">
        <v>-34.659229278564</v>
      </c>
      <c r="B51" s="4" t="n">
        <v>-58.471099853516</v>
      </c>
      <c r="C51" s="4" t="s">
        <v>87</v>
      </c>
      <c r="D51" s="4" t="s">
        <v>7</v>
      </c>
      <c r="E51" s="4" t="s">
        <v>88</v>
      </c>
    </row>
    <row r="52" customFormat="false" ht="14.25" hidden="false" customHeight="false" outlineLevel="0" collapsed="false">
      <c r="A52" s="4" t="n">
        <v>-34.674480438232</v>
      </c>
      <c r="B52" s="4" t="n">
        <v>-58.477821350098</v>
      </c>
      <c r="C52" s="4" t="s">
        <v>89</v>
      </c>
      <c r="D52" s="4" t="s">
        <v>7</v>
      </c>
      <c r="E52" s="4" t="s">
        <v>90</v>
      </c>
    </row>
    <row r="53" customFormat="false" ht="14.25" hidden="false" customHeight="false" outlineLevel="0" collapsed="false">
      <c r="A53" s="4" t="n">
        <v>-34.689601898193</v>
      </c>
      <c r="B53" s="4" t="n">
        <v>-58.487628936768</v>
      </c>
      <c r="C53" s="4" t="s">
        <v>91</v>
      </c>
      <c r="D53" s="4" t="s">
        <v>7</v>
      </c>
      <c r="E53" s="4" t="s">
        <v>92</v>
      </c>
    </row>
    <row r="54" customFormat="false" ht="14.25" hidden="false" customHeight="false" outlineLevel="0" collapsed="false">
      <c r="A54" s="4" t="n">
        <v>-34.698440551758</v>
      </c>
      <c r="B54" s="4" t="n">
        <v>-58.496528625488</v>
      </c>
      <c r="C54" s="4" t="s">
        <v>91</v>
      </c>
      <c r="D54" s="4" t="s">
        <v>7</v>
      </c>
      <c r="E54" s="4" t="s">
        <v>92</v>
      </c>
    </row>
    <row r="55" customFormat="false" ht="14.25" hidden="false" customHeight="false" outlineLevel="0" collapsed="false">
      <c r="A55" s="4" t="n">
        <v>-34.714721679688</v>
      </c>
      <c r="B55" s="4" t="n">
        <v>-58.508411407471</v>
      </c>
      <c r="C55" s="4" t="s">
        <v>93</v>
      </c>
      <c r="D55" s="4" t="s">
        <v>7</v>
      </c>
      <c r="E55" s="4" t="s">
        <v>94</v>
      </c>
    </row>
    <row r="56" customFormat="false" ht="14.25" hidden="false" customHeight="false" outlineLevel="0" collapsed="false">
      <c r="A56" s="4" t="n">
        <v>-34.733451843262</v>
      </c>
      <c r="B56" s="4" t="n">
        <v>-58.518280029297</v>
      </c>
      <c r="C56" s="4" t="s">
        <v>95</v>
      </c>
      <c r="D56" s="4" t="s">
        <v>7</v>
      </c>
      <c r="E56" s="4" t="s">
        <v>96</v>
      </c>
    </row>
    <row r="57" customFormat="false" ht="14.25" hidden="false" customHeight="false" outlineLevel="0" collapsed="false">
      <c r="A57" s="4" t="n">
        <v>-34.754039764404</v>
      </c>
      <c r="B57" s="4" t="n">
        <v>-58.523178100586</v>
      </c>
      <c r="C57" s="4" t="s">
        <v>97</v>
      </c>
      <c r="D57" s="4" t="s">
        <v>7</v>
      </c>
      <c r="E57" s="4" t="s">
        <v>98</v>
      </c>
    </row>
    <row r="58" customFormat="false" ht="14.25" hidden="false" customHeight="false" outlineLevel="0" collapsed="false">
      <c r="A58" s="4" t="n">
        <v>-34.810089111328</v>
      </c>
      <c r="B58" s="4" t="n">
        <v>-58.513229370117</v>
      </c>
      <c r="C58" s="4" t="s">
        <v>99</v>
      </c>
      <c r="D58" s="4" t="s">
        <v>7</v>
      </c>
      <c r="E58" s="4" t="s">
        <v>100</v>
      </c>
    </row>
    <row r="59" customFormat="false" ht="14.25" hidden="false" customHeight="false" outlineLevel="0" collapsed="false">
      <c r="A59" s="4" t="n">
        <v>-34.807270050049</v>
      </c>
      <c r="B59" s="4" t="n">
        <v>-58.506759643555</v>
      </c>
      <c r="C59" s="4" t="s">
        <v>99</v>
      </c>
      <c r="D59" s="4" t="s">
        <v>7</v>
      </c>
      <c r="E59" s="4" t="s">
        <v>101</v>
      </c>
    </row>
    <row r="60" customFormat="false" ht="14.25" hidden="false" customHeight="false" outlineLevel="0" collapsed="false">
      <c r="A60" s="4" t="n">
        <v>-34.807350158691</v>
      </c>
      <c r="B60" s="4" t="n">
        <v>-58.505489349365</v>
      </c>
      <c r="C60" s="4" t="s">
        <v>99</v>
      </c>
      <c r="D60" s="4" t="s">
        <v>7</v>
      </c>
      <c r="E60" s="4" t="s">
        <v>102</v>
      </c>
    </row>
    <row r="61" customFormat="false" ht="14.25" hidden="false" customHeight="false" outlineLevel="0" collapsed="false">
      <c r="A61" s="4" t="n">
        <v>-34.807331085205</v>
      </c>
      <c r="B61" s="4" t="n">
        <v>-58.505500793457</v>
      </c>
      <c r="C61" s="4" t="s">
        <v>99</v>
      </c>
      <c r="D61" s="4" t="s">
        <v>7</v>
      </c>
      <c r="E61" s="4" t="s">
        <v>102</v>
      </c>
    </row>
    <row r="62" customFormat="false" ht="14.25" hidden="false" customHeight="false" outlineLevel="0" collapsed="false">
      <c r="A62" s="4" t="n">
        <v>-34.8073387146</v>
      </c>
      <c r="B62" s="4" t="n">
        <v>-58.505489349365</v>
      </c>
      <c r="C62" s="4" t="s">
        <v>99</v>
      </c>
      <c r="D62" s="4" t="s">
        <v>7</v>
      </c>
      <c r="E62" s="4" t="s">
        <v>102</v>
      </c>
    </row>
    <row r="63" customFormat="false" ht="14.25" hidden="false" customHeight="false" outlineLevel="0" collapsed="false">
      <c r="A63" s="4" t="n">
        <v>-34.807361602783</v>
      </c>
      <c r="B63" s="4" t="n">
        <v>-58.505508422852</v>
      </c>
      <c r="C63" s="4" t="s">
        <v>99</v>
      </c>
      <c r="D63" s="4" t="s">
        <v>7</v>
      </c>
      <c r="E63" s="4" t="s">
        <v>102</v>
      </c>
    </row>
    <row r="64" customFormat="false" ht="14.25" hidden="false" customHeight="false" outlineLevel="0" collapsed="false">
      <c r="A64" s="4" t="n">
        <v>-34.807350158691</v>
      </c>
      <c r="B64" s="4" t="n">
        <v>-58.505489349365</v>
      </c>
      <c r="C64" s="4" t="s">
        <v>99</v>
      </c>
      <c r="D64" s="4" t="s">
        <v>7</v>
      </c>
      <c r="E64" s="4" t="s">
        <v>102</v>
      </c>
    </row>
    <row r="65" customFormat="false" ht="14.25" hidden="false" customHeight="false" outlineLevel="0" collapsed="false">
      <c r="A65" s="4" t="n">
        <v>-34.807350158691</v>
      </c>
      <c r="B65" s="4" t="n">
        <v>-58.505489349365</v>
      </c>
      <c r="C65" s="4" t="s">
        <v>99</v>
      </c>
      <c r="D65" s="4" t="s">
        <v>7</v>
      </c>
      <c r="E65" s="4" t="s">
        <v>102</v>
      </c>
    </row>
    <row r="66" customFormat="false" ht="14.25" hidden="false" customHeight="false" outlineLevel="0" collapsed="false">
      <c r="A66" s="4" t="n">
        <v>-34.807361602783</v>
      </c>
      <c r="B66" s="4" t="n">
        <v>-58.505508422852</v>
      </c>
      <c r="C66" s="4" t="s">
        <v>99</v>
      </c>
      <c r="D66" s="4" t="s">
        <v>7</v>
      </c>
      <c r="E66" s="4" t="s">
        <v>102</v>
      </c>
    </row>
    <row r="67" customFormat="false" ht="14.25" hidden="false" customHeight="false" outlineLevel="0" collapsed="false">
      <c r="A67" s="4" t="n">
        <v>-34.8073387146</v>
      </c>
      <c r="B67" s="4" t="n">
        <v>-58.505500793457</v>
      </c>
      <c r="C67" s="4" t="s">
        <v>103</v>
      </c>
      <c r="D67" s="4" t="s">
        <v>7</v>
      </c>
      <c r="E67" s="4" t="s">
        <v>102</v>
      </c>
    </row>
    <row r="68" customFormat="false" ht="14.25" hidden="false" customHeight="false" outlineLevel="0" collapsed="false">
      <c r="A68" s="4" t="n">
        <v>-34.807350158691</v>
      </c>
      <c r="B68" s="4" t="n">
        <v>-58.505500793457</v>
      </c>
      <c r="C68" s="4" t="s">
        <v>104</v>
      </c>
      <c r="D68" s="4" t="s">
        <v>7</v>
      </c>
      <c r="E68" s="4" t="s">
        <v>102</v>
      </c>
    </row>
    <row r="69" customFormat="false" ht="14.25" hidden="false" customHeight="false" outlineLevel="0" collapsed="false">
      <c r="A69" s="4" t="n">
        <v>-34.807350158691</v>
      </c>
      <c r="B69" s="4" t="n">
        <v>-58.505508422852</v>
      </c>
      <c r="C69" s="4" t="s">
        <v>104</v>
      </c>
      <c r="D69" s="4" t="s">
        <v>7</v>
      </c>
      <c r="E69" s="4" t="s">
        <v>102</v>
      </c>
    </row>
    <row r="70" customFormat="false" ht="14.25" hidden="false" customHeight="false" outlineLevel="0" collapsed="false">
      <c r="A70" s="4" t="n">
        <v>-34.807319641113</v>
      </c>
      <c r="B70" s="4" t="n">
        <v>-58.507049560547</v>
      </c>
      <c r="C70" s="4" t="s">
        <v>104</v>
      </c>
      <c r="D70" s="4" t="s">
        <v>7</v>
      </c>
      <c r="E70" s="4" t="s">
        <v>101</v>
      </c>
    </row>
    <row r="71" customFormat="false" ht="14.25" hidden="false" customHeight="false" outlineLevel="0" collapsed="false">
      <c r="A71" s="4" t="n">
        <v>-34.807361602783</v>
      </c>
      <c r="B71" s="4" t="n">
        <v>-58.505508422852</v>
      </c>
      <c r="C71" s="4" t="s">
        <v>104</v>
      </c>
      <c r="D71" s="4" t="s">
        <v>7</v>
      </c>
      <c r="E71" s="4" t="s">
        <v>102</v>
      </c>
    </row>
    <row r="72" customFormat="false" ht="14.25" hidden="false" customHeight="false" outlineLevel="0" collapsed="false">
      <c r="A72" s="4" t="n">
        <v>-34.815891265869</v>
      </c>
      <c r="B72" s="4" t="n">
        <v>-58.510620117188</v>
      </c>
      <c r="C72" s="4" t="s">
        <v>104</v>
      </c>
      <c r="D72" s="4" t="s">
        <v>7</v>
      </c>
      <c r="E72" s="4" t="s">
        <v>105</v>
      </c>
    </row>
    <row r="73" customFormat="false" ht="14.25" hidden="false" customHeight="false" outlineLevel="0" collapsed="false">
      <c r="A73" s="4" t="n">
        <v>-34.848430633545</v>
      </c>
      <c r="B73" s="4" t="n">
        <v>-58.541248321533</v>
      </c>
      <c r="C73" s="4" t="s">
        <v>106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853809356689</v>
      </c>
      <c r="B74" s="4" t="n">
        <v>-58.551540374756</v>
      </c>
      <c r="C74" s="4" t="s">
        <v>106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833530426025</v>
      </c>
      <c r="B75" s="4" t="n">
        <v>-58.511779785156</v>
      </c>
      <c r="C75" s="4" t="s">
        <v>106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859798431396</v>
      </c>
      <c r="B76" s="4" t="n">
        <v>-58.563831329346</v>
      </c>
      <c r="C76" s="4" t="s">
        <v>106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859828948975</v>
      </c>
      <c r="B77" s="4" t="n">
        <v>-58.563980102539</v>
      </c>
      <c r="C77" s="4" t="s">
        <v>10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859828948975</v>
      </c>
      <c r="B78" s="4" t="n">
        <v>-58.563980102539</v>
      </c>
      <c r="C78" s="4" t="s">
        <v>106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859828948975</v>
      </c>
      <c r="B79" s="4" t="n">
        <v>-58.563968658447</v>
      </c>
      <c r="C79" s="4" t="s">
        <v>107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859828948975</v>
      </c>
      <c r="B80" s="4" t="n">
        <v>-58.563980102539</v>
      </c>
      <c r="C80" s="4" t="s">
        <v>108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859828948975</v>
      </c>
      <c r="B81" s="4" t="n">
        <v>-58.563980102539</v>
      </c>
      <c r="C81" s="4" t="s">
        <v>109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859828948975</v>
      </c>
      <c r="B82" s="4" t="n">
        <v>-58.563980102539</v>
      </c>
      <c r="C82" s="4" t="s">
        <v>109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859828948975</v>
      </c>
      <c r="B83" s="4" t="n">
        <v>-58.563980102539</v>
      </c>
      <c r="C83" s="4" t="s">
        <v>109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859828948975</v>
      </c>
      <c r="B84" s="4" t="n">
        <v>-58.563980102539</v>
      </c>
      <c r="C84" s="4" t="s">
        <v>109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859828948975</v>
      </c>
      <c r="B85" s="4" t="n">
        <v>-58.563980102539</v>
      </c>
      <c r="C85" s="4" t="s">
        <v>109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859828948975</v>
      </c>
      <c r="B86" s="4" t="n">
        <v>-58.563980102539</v>
      </c>
      <c r="C86" s="4" t="s">
        <v>109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859840393066</v>
      </c>
      <c r="B87" s="4" t="n">
        <v>-58.563991546631</v>
      </c>
      <c r="C87" s="4" t="s">
        <v>109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4.859840393066</v>
      </c>
      <c r="B88" s="4" t="n">
        <v>-58.563999176025</v>
      </c>
      <c r="C88" s="4" t="s">
        <v>109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4.859840393066</v>
      </c>
      <c r="B89" s="4" t="n">
        <v>-58.563999176025</v>
      </c>
      <c r="C89" s="4" t="s">
        <v>110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4.859840393066</v>
      </c>
      <c r="B90" s="4" t="n">
        <v>-58.563999176025</v>
      </c>
      <c r="C90" s="4" t="s">
        <v>110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4.859840393066</v>
      </c>
      <c r="B91" s="4" t="n">
        <v>-58.563999176025</v>
      </c>
      <c r="C91" s="4" t="s">
        <v>110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859840393066</v>
      </c>
      <c r="B92" s="4" t="n">
        <v>-58.563999176025</v>
      </c>
      <c r="C92" s="4" t="s">
        <v>110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4.859840393066</v>
      </c>
      <c r="B93" s="4" t="n">
        <v>-58.563999176025</v>
      </c>
      <c r="C93" s="4" t="s">
        <v>110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86109161377</v>
      </c>
      <c r="B94" s="4" t="n">
        <v>-58.565841674805</v>
      </c>
      <c r="C94" s="4" t="s">
        <v>110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4.859840393066</v>
      </c>
      <c r="B95" s="4" t="n">
        <v>-58.563999176025</v>
      </c>
      <c r="C95" s="4" t="s">
        <v>110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877658843994</v>
      </c>
      <c r="B96" s="4" t="n">
        <v>-58.588581085205</v>
      </c>
      <c r="C96" s="4" t="s">
        <v>111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4.898178100586</v>
      </c>
      <c r="B97" s="4" t="n">
        <v>-58.612968444824</v>
      </c>
      <c r="C97" s="4" t="s">
        <v>112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4.898178100586</v>
      </c>
      <c r="B98" s="4" t="n">
        <v>-58.612968444824</v>
      </c>
      <c r="C98" s="4" t="s">
        <v>112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4.907970428467</v>
      </c>
      <c r="B99" s="4" t="n">
        <v>-58.619178771973</v>
      </c>
      <c r="C99" s="4" t="s">
        <v>113</v>
      </c>
      <c r="D99" s="4" t="s">
        <v>7</v>
      </c>
      <c r="E99" s="4" t="s">
        <v>114</v>
      </c>
    </row>
    <row r="100" customFormat="false" ht="14.25" hidden="false" customHeight="false" outlineLevel="0" collapsed="false">
      <c r="A100" s="4" t="n">
        <v>-34.913009643555</v>
      </c>
      <c r="B100" s="4" t="n">
        <v>-58.611431121826</v>
      </c>
      <c r="C100" s="4" t="s">
        <v>115</v>
      </c>
      <c r="D100" s="4" t="s">
        <v>7</v>
      </c>
      <c r="E100" s="4" t="s">
        <v>116</v>
      </c>
    </row>
    <row r="101" customFormat="false" ht="14.25" hidden="false" customHeight="false" outlineLevel="0" collapsed="false">
      <c r="A101" s="4" t="n">
        <v>-34.913341522217</v>
      </c>
      <c r="B101" s="4" t="n">
        <v>-58.606628417969</v>
      </c>
      <c r="C101" s="4" t="s">
        <v>117</v>
      </c>
      <c r="D101" s="4" t="s">
        <v>7</v>
      </c>
      <c r="E101" s="4" t="s">
        <v>1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1T21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1T21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