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8" uniqueCount="31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1 21:07</t>
  </si>
  <si>
    <t xml:space="preserve">AE-107-XH</t>
  </si>
  <si>
    <t xml:space="preserve">ARGENTINA|ENTRE RIOS|GUALEGUAYCHU|GUALEGUAYCHU|RUTA NAC 14|40.0-40.9 Km</t>
  </si>
  <si>
    <t xml:space="preserve">ARGENTINA|ENTRE RIOS|GUALEGUAYCHU|GUALEGUAYCHU|RUTA NAC 14|42.3-43.3 Km</t>
  </si>
  <si>
    <t xml:space="preserve">ARGENTINA|ENTRE RIOS|GUALEGUAYCHU|GUALEGUAYCHU|RUTA NAC 14|48.0-49.0 Km</t>
  </si>
  <si>
    <t xml:space="preserve">ARGENTINA|ENTRE RIOS|GUALEGUAYCHU|GUALEGUAYCHU|RUTA NAC 14|41.2-42.2 Km</t>
  </si>
  <si>
    <t xml:space="preserve">ARGENTINA|ENTRE RIOS|GUALEGUAYCHU|GUALEGUAYCHU|RUTA NAC 14|50.5-51.5 Km</t>
  </si>
  <si>
    <t xml:space="preserve">2022-06-01 21:09</t>
  </si>
  <si>
    <t xml:space="preserve">2022-06-01 21:11</t>
  </si>
  <si>
    <t xml:space="preserve">2022-06-01 21:13</t>
  </si>
  <si>
    <t xml:space="preserve">2022-06-01 21:15</t>
  </si>
  <si>
    <t xml:space="preserve">2022-06-01 21:17</t>
  </si>
  <si>
    <t xml:space="preserve">2022-06-01 21:19</t>
  </si>
  <si>
    <t xml:space="preserve">2022-06-01 21:21</t>
  </si>
  <si>
    <t xml:space="preserve">2022-06-01 21:23</t>
  </si>
  <si>
    <t xml:space="preserve">2022-06-01 21:25</t>
  </si>
  <si>
    <t xml:space="preserve">2022-06-01 21:27</t>
  </si>
  <si>
    <t xml:space="preserve">ARGENTINA|ENTRE RIOS|ISLAS DEL IBICUY|CEIBAS|RUTA NAC 14|3.0-4.0 Km</t>
  </si>
  <si>
    <t xml:space="preserve">2022-06-01 21:29</t>
  </si>
  <si>
    <t xml:space="preserve">ARGENTINA|ENTRE RIOS|ISLAS DEL IBICUY|CEIBAS|RUTA NAC 14|5.7-6.7 Km</t>
  </si>
  <si>
    <t xml:space="preserve">2022-06-01 21:31</t>
  </si>
  <si>
    <t xml:space="preserve">ARGENTINA|ENTRE RIOS|ISLAS DEL IBICUY|CEIBAS|RUTA NAC 14|8.4-9.4 Km</t>
  </si>
  <si>
    <t xml:space="preserve">2022-06-01 21:33</t>
  </si>
  <si>
    <t xml:space="preserve">ARGENTINA|ENTRE RIOS|ISLAS DEL IBICUY|CEIBAS|RUTA NAC 14|0.0-1.0 Km</t>
  </si>
  <si>
    <t xml:space="preserve">2022-06-01 21:35</t>
  </si>
  <si>
    <t xml:space="preserve">ARGENTINA|ENTRE RIOS|ISLAS DEL IBICUY|CEIBAS|RUTA NAC 14|2.6-3.0 Km</t>
  </si>
  <si>
    <t xml:space="preserve">2022-06-01 21:37</t>
  </si>
  <si>
    <t xml:space="preserve">ARGENTINA|ENTRE RIOS|ISLAS DEL IBICUY|CEIBAS|RUTA NAC 12|156.0-157.0 Km</t>
  </si>
  <si>
    <t xml:space="preserve">2022-06-01 21:39</t>
  </si>
  <si>
    <t xml:space="preserve">ARGENTINA|ENTRE RIOS|ISLAS DEL IBICUY|CEIBAS|RUTA NAC 12|153.3-154.3 Km</t>
  </si>
  <si>
    <t xml:space="preserve">2022-06-01 21:41</t>
  </si>
  <si>
    <t xml:space="preserve">ARGENTINA|ENTRE RIOS|ISLAS DEL IBICUY|CEIBAS|RUTA NAC 12|150.7-151.7 Km</t>
  </si>
  <si>
    <t xml:space="preserve">2022-06-01 21:43</t>
  </si>
  <si>
    <t xml:space="preserve">ARGENTINA|ENTRE RIOS|ISLAS DEL IBICUY|CEIBAS|RUTA NAC 12|148.0-149.0 Km</t>
  </si>
  <si>
    <t xml:space="preserve">2022-06-01 21:45</t>
  </si>
  <si>
    <t xml:space="preserve">ARGENTINA|ENTRE RIOS|ISLAS DEL IBICUY|CEIBAS|RUTA NAC 12|145.7-146.7 Km</t>
  </si>
  <si>
    <t xml:space="preserve">2022-06-01 21:47</t>
  </si>
  <si>
    <t xml:space="preserve">ARGENTINA|ENTRE RIOS|ISLAS DEL IBICUY|CEIBAS|RUTA NAC 12|143.1-144.1 Km</t>
  </si>
  <si>
    <t xml:space="preserve">2022-06-01 21:49</t>
  </si>
  <si>
    <t xml:space="preserve">ARGENTINA|ENTRE RIOS|ISLAS DEL IBICUY|CEIBAS|RUTA NAC 12|140.8-141.8 Km</t>
  </si>
  <si>
    <t xml:space="preserve">2022-06-01 21:52</t>
  </si>
  <si>
    <t xml:space="preserve">ARGENTINA|ENTRE RIOS|ISLAS DEL IBICUY|VILLA PARANACITO|RUTA NAC 12|138.5-139.5 Km</t>
  </si>
  <si>
    <t xml:space="preserve">2022-06-01 21:54</t>
  </si>
  <si>
    <t xml:space="preserve">ARGENTINA|ENTRE RIOS|ISLAS DEL IBICUY|VILLA PARANACITO|RUTA NAC 12|135.9-136.9 Km</t>
  </si>
  <si>
    <t xml:space="preserve">2022-06-01 21:55</t>
  </si>
  <si>
    <t xml:space="preserve">ARGENTINA|ENTRE RIOS|ISLAS DEL IBICUY|VILLA PARANACITO|RUTA NAC 12|133.4-134.4 Km</t>
  </si>
  <si>
    <t xml:space="preserve">2022-06-01 21:57</t>
  </si>
  <si>
    <t xml:space="preserve">ARGENTINA|ENTRE RIOS|ISLAS DEL IBICUY|VILLA PARANACITO|RUTA NAC 12|130.9-131.9 Km</t>
  </si>
  <si>
    <t xml:space="preserve">2022-06-01 21:59</t>
  </si>
  <si>
    <t xml:space="preserve">ARGENTINA|ENTRE RIOS|ISLAS DEL IBICUY|VILLA PARANACITO|RUTA NAC 12|128.3-129.3 Km</t>
  </si>
  <si>
    <t xml:space="preserve">2022-06-01 22:01</t>
  </si>
  <si>
    <t xml:space="preserve">ARGENTINA|ENTRE RIOS|ISLAS DEL IBICUY|VILLA PARANACITO|RUTA NAC 12|125.7-126.7 Km</t>
  </si>
  <si>
    <t xml:space="preserve">2022-06-01 22:03</t>
  </si>
  <si>
    <t xml:space="preserve">ARGENTINA|ENTRE RIOS|ISLAS DEL IBICUY|VILLA PARANACITO|RUTA NAC 12|123.1-124.1 Km</t>
  </si>
  <si>
    <t xml:space="preserve">2022-06-01 22:05</t>
  </si>
  <si>
    <t xml:space="preserve">ARGENTINA|ENTRE RIOS|ISLAS DEL IBICUY|VILLA PARANACITO|RUTA NAC 12|120.3-121.3 Km</t>
  </si>
  <si>
    <t xml:space="preserve">2022-06-01 22:07</t>
  </si>
  <si>
    <t xml:space="preserve">ARGENTINA|ENTRE RIOS|ISLAS DEL IBICUY|VILLA PARANACITO|RUTA NAC 12|118.0-119.0 Km</t>
  </si>
  <si>
    <t xml:space="preserve">2022-06-01 22:16</t>
  </si>
  <si>
    <t xml:space="preserve">ARGENTINA|BUENOS AIRES|ZARATE|ZARATE|RUTA NAC 12|117.3-118.0 Km</t>
  </si>
  <si>
    <t xml:space="preserve">ARGENTINA|BUENOS AIRES|ZARATE|ZARATE|RUTA NAC 12|114.9-115.9 Km</t>
  </si>
  <si>
    <t xml:space="preserve">ARGENTINA|BUENOS AIRES|ZARATE|ZARATE|RUTA NAC 12|110.4-111.4 Km</t>
  </si>
  <si>
    <t xml:space="preserve">ARGENTINA|BUENOS AIRES|ZARATE|ZARATE|RUTA NAC 12|112.8-113.8 Km</t>
  </si>
  <si>
    <t xml:space="preserve">2022-06-01 22:17</t>
  </si>
  <si>
    <t xml:space="preserve">ARGENTINA|BUENOS AIRES|ZARATE|ZARATE|RUTA NAC 12|108.0-109.0 Km</t>
  </si>
  <si>
    <t xml:space="preserve">2022-06-01 22:19</t>
  </si>
  <si>
    <t xml:space="preserve">ARGENTINA|BUENOS AIRES|ZARATE|ZARATE|RUTA NAC 12|105.5-106.5 Km</t>
  </si>
  <si>
    <t xml:space="preserve">2022-06-01 22:36</t>
  </si>
  <si>
    <t xml:space="preserve">ARGENTINA|BUENOS AIRES|ZARATE|ZARATE|RUTA NAC 12|87.0-87.5 Km</t>
  </si>
  <si>
    <t xml:space="preserve">ARGENTINA|BUENOS AIRES|ZARATE|ZARATE|RUTA NAC 12|93.3-94.3 Km</t>
  </si>
  <si>
    <t xml:space="preserve">ARGENTINA|BUENOS AIRES|ZARATE|ZARATE|RUTA NAC 12|98.1-99.1 Km</t>
  </si>
  <si>
    <t xml:space="preserve">ARGENTINA|BUENOS AIRES|ZARATE|ZARATE|RUTA NAC 12|88.7-89.7 Km</t>
  </si>
  <si>
    <t xml:space="preserve">ARGENTINA|BUENOS AIRES|ZARATE|ZARATE|RUTA NAC 12|95.7-96.7 Km</t>
  </si>
  <si>
    <t xml:space="preserve">ARGENTINA|BUENOS AIRES|ZARATE|ZARATE|RUTA NAC 12|90.8-91.8 Km</t>
  </si>
  <si>
    <t xml:space="preserve">2022-06-01 22:37</t>
  </si>
  <si>
    <t xml:space="preserve">ARGENTINA|BUENOS AIRES|ZARATE|ZARATE|RUTA NAC 12 - PTE ZARATE BRAZO LARGO|85.2-85.8 Km</t>
  </si>
  <si>
    <t xml:space="preserve">2022-06-01 22:39</t>
  </si>
  <si>
    <t xml:space="preserve">ARGENTINA|BUENOS AIRES|ZARATE|ZARATE|RUTA NAC 12|84.5-85.1 Km</t>
  </si>
  <si>
    <t xml:space="preserve">2022-06-01 22:41</t>
  </si>
  <si>
    <t xml:space="preserve">ARGENTINA|BUENOS AIRES|ZARATE|ZARATE|RUTA NAC 12|84.5-84.6 Km</t>
  </si>
  <si>
    <t xml:space="preserve">2022-06-01 22:45</t>
  </si>
  <si>
    <t xml:space="preserve">ARGENTINA|BUENOS AIRES|ZARATE|ZARATE|SIN NOMBRE|0-0</t>
  </si>
  <si>
    <t xml:space="preserve">ARGENTINA|BUENOS AIRES|ZARATE|ZARATE|RUTA NAC 12|82.3-83.1 Km</t>
  </si>
  <si>
    <t xml:space="preserve">2022-06-01 22:46</t>
  </si>
  <si>
    <t xml:space="preserve">2022-06-01 22:50</t>
  </si>
  <si>
    <t xml:space="preserve">2022-06-01 22:52</t>
  </si>
  <si>
    <t xml:space="preserve">2022-06-01 22:55</t>
  </si>
  <si>
    <t xml:space="preserve">2022-06-01 22:56</t>
  </si>
  <si>
    <t xml:space="preserve">2022-06-01 22:57</t>
  </si>
  <si>
    <t xml:space="preserve">2022-06-01 23:01</t>
  </si>
  <si>
    <t xml:space="preserve">2022-06-01 23:06</t>
  </si>
  <si>
    <t xml:space="preserve">ARGENTINA|BUENOS AIRES|ZARATE|ZARATE|RUTA NAC 12|80.8-81.2 Km</t>
  </si>
  <si>
    <t xml:space="preserve">ARGENTINA|BUENOS AIRES|ZARATE|ZARATE|RUTA NAC 12|80.7-80.8 Km</t>
  </si>
  <si>
    <t xml:space="preserve">ARGENTINA|BUENOS AIRES|ZARATE|COUNTRY CLUB EL CASCO|RUTA NAC 193|4.0-5.0 Km</t>
  </si>
  <si>
    <t xml:space="preserve">2022-06-01 23:08</t>
  </si>
  <si>
    <t xml:space="preserve">ARGENTINA|BUENOS AIRES|ZARATE|COUNTRY CLUB EL CASCO|RUTA NAC 193|6.7-7.7 Km</t>
  </si>
  <si>
    <t xml:space="preserve">2022-06-01 23:10</t>
  </si>
  <si>
    <t xml:space="preserve">ARGENTINA|BUENOS AIRES|ZARATE|ESCALADA|RUTA NAC 193|9.0-10.0 Km</t>
  </si>
  <si>
    <t xml:space="preserve">2022-06-01 23:21</t>
  </si>
  <si>
    <t xml:space="preserve">ARGENTINA|BUENOS AIRES|EXALTACION DE LA CRUZ|DIEGO GAYNOR|RUTA NAC 193|0-0 Km</t>
  </si>
  <si>
    <t xml:space="preserve">2022-06-01 23:22</t>
  </si>
  <si>
    <t xml:space="preserve">2022-06-01 23:24</t>
  </si>
  <si>
    <t xml:space="preserve">2022-06-01 23:26</t>
  </si>
  <si>
    <t xml:space="preserve">2022-06-01 23:28</t>
  </si>
  <si>
    <t xml:space="preserve">ARGENTINA|BUENOS AIRES|SAN ANDRES DE GILES|SOLIS|RUTA NAC 193|0-0 Km</t>
  </si>
  <si>
    <t xml:space="preserve">2022-06-01 23:30</t>
  </si>
  <si>
    <t xml:space="preserve">2022-06-01 23:32</t>
  </si>
  <si>
    <t xml:space="preserve">ARGENTINA|BUENOS AIRES|SAN ANDRES DE GILES|SOLIS|RUTA NAC 8|98.5-98.6 Km</t>
  </si>
  <si>
    <t xml:space="preserve">2022-06-01 23:34</t>
  </si>
  <si>
    <t xml:space="preserve">ARGENTINA|BUENOS AIRES|SAN ANDRES DE GILES|SOLIS|RUTA NAC 8|102.7-102.6 Km</t>
  </si>
  <si>
    <t xml:space="preserve">2022-06-01 23:36</t>
  </si>
  <si>
    <t xml:space="preserve">ARGENTINA|BUENOS AIRES|SAN ANDRES DE GILES|SOLIS|RUTA NAC 8|100.8-101.8 Km</t>
  </si>
  <si>
    <t xml:space="preserve">2022-06-01 23:37</t>
  </si>
  <si>
    <t xml:space="preserve">ARGENTINA|BUENOS AIRES|SAN ANDRES DE GILES|SOLIS|RUTA NAC 8|100.6-101.6 Km</t>
  </si>
  <si>
    <t xml:space="preserve">2022-06-01 23:38</t>
  </si>
  <si>
    <t xml:space="preserve">ARGENTINA|BUENOS AIRES|SAN ANDRES DE GILES|SOLIS|RUTA NAC 8|100.5-101.5 Km</t>
  </si>
  <si>
    <t xml:space="preserve">2022-06-01 23:39</t>
  </si>
  <si>
    <t xml:space="preserve">ARGENTINA|BUENOS AIRES|SAN ANDRES DE GILES|SOLIS|RUTA NAC 8|100.4-101.4 Km</t>
  </si>
  <si>
    <t xml:space="preserve">2022-06-01 23:40</t>
  </si>
  <si>
    <t xml:space="preserve">2022-06-01 23:43</t>
  </si>
  <si>
    <t xml:space="preserve">2022-06-01 23:44</t>
  </si>
  <si>
    <t xml:space="preserve">2022-06-01 23:47</t>
  </si>
  <si>
    <t xml:space="preserve">2022-06-01 23:48</t>
  </si>
  <si>
    <t xml:space="preserve">2022-06-01 23:53</t>
  </si>
  <si>
    <t xml:space="preserve">2022-06-01 23:54</t>
  </si>
  <si>
    <t xml:space="preserve">2022-06-01 23:58</t>
  </si>
  <si>
    <t xml:space="preserve">2022-06-02 00:03</t>
  </si>
  <si>
    <t xml:space="preserve">2022-06-02 00:08</t>
  </si>
  <si>
    <t xml:space="preserve">2022-06-02 00:13</t>
  </si>
  <si>
    <t xml:space="preserve">2022-06-02 00:18</t>
  </si>
  <si>
    <t xml:space="preserve">2022-06-02 00:23</t>
  </si>
  <si>
    <t xml:space="preserve">2022-06-02 00:28</t>
  </si>
  <si>
    <t xml:space="preserve">2022-06-02 00:33</t>
  </si>
  <si>
    <t xml:space="preserve">2022-06-02 00:38</t>
  </si>
  <si>
    <t xml:space="preserve">2022-06-02 00:43</t>
  </si>
  <si>
    <t xml:space="preserve">2022-06-02 00:47</t>
  </si>
  <si>
    <t xml:space="preserve">2022-06-02 00:48</t>
  </si>
  <si>
    <t xml:space="preserve">2022-06-02 00:53</t>
  </si>
  <si>
    <t xml:space="preserve">2022-06-02 00:58</t>
  </si>
  <si>
    <t xml:space="preserve">2022-06-02 01:03</t>
  </si>
  <si>
    <t xml:space="preserve">2022-06-02 01:08</t>
  </si>
  <si>
    <t xml:space="preserve">2022-06-02 01:13</t>
  </si>
  <si>
    <t xml:space="preserve">2022-06-02 01:16</t>
  </si>
  <si>
    <t xml:space="preserve">2022-06-02 01:18</t>
  </si>
  <si>
    <t xml:space="preserve">2022-06-02 01:23</t>
  </si>
  <si>
    <t xml:space="preserve">2022-06-02 01:28</t>
  </si>
  <si>
    <t xml:space="preserve">2022-06-02 01:33</t>
  </si>
  <si>
    <t xml:space="preserve">2022-06-02 01:38</t>
  </si>
  <si>
    <t xml:space="preserve">2022-06-02 01:43</t>
  </si>
  <si>
    <t xml:space="preserve">2022-06-02 01:48</t>
  </si>
  <si>
    <t xml:space="preserve">2022-06-02 01:53</t>
  </si>
  <si>
    <t xml:space="preserve">2022-06-02 01:58</t>
  </si>
  <si>
    <t xml:space="preserve">2022-06-02 02:03</t>
  </si>
  <si>
    <t xml:space="preserve">2022-06-02 02:08</t>
  </si>
  <si>
    <t xml:space="preserve">2022-06-02 02:13</t>
  </si>
  <si>
    <t xml:space="preserve">2022-06-02 02:18</t>
  </si>
  <si>
    <t xml:space="preserve">2022-06-02 02:23</t>
  </si>
  <si>
    <t xml:space="preserve">2022-06-02 02:28</t>
  </si>
  <si>
    <t xml:space="preserve">2022-06-02 02:33</t>
  </si>
  <si>
    <t xml:space="preserve">2022-06-02 02:38</t>
  </si>
  <si>
    <t xml:space="preserve">2022-06-02 02:43</t>
  </si>
  <si>
    <t xml:space="preserve">2022-06-02 02:48</t>
  </si>
  <si>
    <t xml:space="preserve">2022-06-02 02:49</t>
  </si>
  <si>
    <t xml:space="preserve">2022-06-02 02:53</t>
  </si>
  <si>
    <t xml:space="preserve">2022-06-02 02:58</t>
  </si>
  <si>
    <t xml:space="preserve">2022-06-02 03:03</t>
  </si>
  <si>
    <t xml:space="preserve">2022-06-02 03:08</t>
  </si>
  <si>
    <t xml:space="preserve">2022-06-02 03:09</t>
  </si>
  <si>
    <t xml:space="preserve">2022-06-02 03:13</t>
  </si>
  <si>
    <t xml:space="preserve">2022-06-02 03:18</t>
  </si>
  <si>
    <t xml:space="preserve">2022-06-02 03:19</t>
  </si>
  <si>
    <t xml:space="preserve">2022-06-02 03:23</t>
  </si>
  <si>
    <t xml:space="preserve">2022-06-02 03:28</t>
  </si>
  <si>
    <t xml:space="preserve">2022-06-02 03:33</t>
  </si>
  <si>
    <t xml:space="preserve">2022-06-02 03:38</t>
  </si>
  <si>
    <t xml:space="preserve">2022-06-02 03:43</t>
  </si>
  <si>
    <t xml:space="preserve">2022-06-02 03:48</t>
  </si>
  <si>
    <t xml:space="preserve">2022-06-02 03:53</t>
  </si>
  <si>
    <t xml:space="preserve">2022-06-02 03:58</t>
  </si>
  <si>
    <t xml:space="preserve">2022-06-02 04:03</t>
  </si>
  <si>
    <t xml:space="preserve">2022-06-02 04:08</t>
  </si>
  <si>
    <t xml:space="preserve">2022-06-02 04:13</t>
  </si>
  <si>
    <t xml:space="preserve">2022-06-02 04:18</t>
  </si>
  <si>
    <t xml:space="preserve">2022-06-02 04:23</t>
  </si>
  <si>
    <t xml:space="preserve">2022-06-02 04:28</t>
  </si>
  <si>
    <t xml:space="preserve">2022-06-02 04:33</t>
  </si>
  <si>
    <t xml:space="preserve">2022-06-02 04:38</t>
  </si>
  <si>
    <t xml:space="preserve">2022-06-02 04:43</t>
  </si>
  <si>
    <t xml:space="preserve">2022-06-02 04:48</t>
  </si>
  <si>
    <t xml:space="preserve">2022-06-02 04:51</t>
  </si>
  <si>
    <t xml:space="preserve">2022-06-02 04:53</t>
  </si>
  <si>
    <t xml:space="preserve">2022-06-02 04:56</t>
  </si>
  <si>
    <t xml:space="preserve">2022-06-02 04:58</t>
  </si>
  <si>
    <t xml:space="preserve">2022-06-02 05:03</t>
  </si>
  <si>
    <t xml:space="preserve">2022-06-02 05:08</t>
  </si>
  <si>
    <t xml:space="preserve">2022-06-02 05:09</t>
  </si>
  <si>
    <t xml:space="preserve">2022-06-02 05:13</t>
  </si>
  <si>
    <t xml:space="preserve">2022-06-02 05:14</t>
  </si>
  <si>
    <t xml:space="preserve">2022-06-02 05:17</t>
  </si>
  <si>
    <t xml:space="preserve">ARGENTINA|BUENOS AIRES|SAN ANDRES DE GILES|SOLIS|RUTA NAC 8|100.2-101.2 Km</t>
  </si>
  <si>
    <t xml:space="preserve">2022-06-02 05:19</t>
  </si>
  <si>
    <t xml:space="preserve">ARGENTINA|BUENOS AIRES|SAN ANDRES DE GILES|SOLIS|RUTA NAC 8|105.6-106.6 Km</t>
  </si>
  <si>
    <t xml:space="preserve">2022-06-02 05:21</t>
  </si>
  <si>
    <t xml:space="preserve">ARGENTINA|BUENOS AIRES|SAN ANDRES DE GILES|SOLIS|RUTA NAC 8|103.4-104.4 Km</t>
  </si>
  <si>
    <t xml:space="preserve">2022-06-02 05:23</t>
  </si>
  <si>
    <t xml:space="preserve">ARGENTINA|BUENOS AIRES|SAN ANTONIO DE ARECO|SAN ANTONIO DE ARECO|RUTA NAC 8|108.9-109.8 Km</t>
  </si>
  <si>
    <t xml:space="preserve">2022-06-02 05:25</t>
  </si>
  <si>
    <t xml:space="preserve">ARGENTINA|BUENOS AIRES|SAN ANTONIO DE ARECO|SAN ANTONIO DE ARECO|RUTA PROV 41|0-0 Km</t>
  </si>
  <si>
    <t xml:space="preserve">2022-06-02 05:27</t>
  </si>
  <si>
    <t xml:space="preserve">ARGENTINA|BUENOS AIRES|SAN ANTONIO DE ARECO|SAN ANTONIO DE ARECO|RUTA PROV 31|0-0 Km</t>
  </si>
  <si>
    <t xml:space="preserve">2022-06-02 05:47</t>
  </si>
  <si>
    <t xml:space="preserve">ARGENTINA|BUENOS AIRES|SAN ANTONIO DE ARECO|DUGGAN|RUTA NAC 8|131.2-132.2 Km</t>
  </si>
  <si>
    <t xml:space="preserve">ARGENTINA|BUENOS AIRES|SAN ANTONIO DE ARECO|DUGGAN|RUTA NAC 8|133.7-134.7 Km</t>
  </si>
  <si>
    <t xml:space="preserve">ARGENTINA|BUENOS AIRES|SAN ANTONIO DE ARECO|DUGGAN|RUTA NAC 8|129.0-129.7 Km</t>
  </si>
  <si>
    <t xml:space="preserve">ARGENTINA|BUENOS AIRES|SAN ANTONIO DE ARECO|DUGGAN|RUTA NAC 8|125.0-126.0 Km</t>
  </si>
  <si>
    <t xml:space="preserve">ARGENTINA|BUENOS AIRES|SAN ANTONIO DE ARECO|DUGGAN|RUTA NAC 8|136.0-137.0 Km</t>
  </si>
  <si>
    <t xml:space="preserve">ARGENTINA|BUENOS AIRES|SAN ANTONIO DE ARECO|DUGGAN|RUTA NAC 8|122.6-123.6 Km</t>
  </si>
  <si>
    <t xml:space="preserve">2022-06-02 05:49</t>
  </si>
  <si>
    <t xml:space="preserve">ARGENTINA|BUENOS AIRES|CAPITAN SARMIENTO|CAPITAN SARMIENTO|RUTA NAC 8|138.0-139.0 Km</t>
  </si>
  <si>
    <t xml:space="preserve">2022-06-02 05:51</t>
  </si>
  <si>
    <t xml:space="preserve">ARGENTINA|BUENOS AIRES|CAPITAN SARMIENTO|CAPITAN SARMIENTO|SIN NOMBRE|0-0</t>
  </si>
  <si>
    <t xml:space="preserve">2022-06-02 05:53</t>
  </si>
  <si>
    <t xml:space="preserve">2022-06-02 05:55</t>
  </si>
  <si>
    <t xml:space="preserve">ARGENTINA|BUENOS AIRES|CAPITAN SARMIENTO|CAPITAN SARMIENTO|RUTA NAC 8|146.0-147.0 Km</t>
  </si>
  <si>
    <t xml:space="preserve">2022-06-02 05:57</t>
  </si>
  <si>
    <t xml:space="preserve">ARGENTINA|BUENOS AIRES|CAPITAN SARMIENTO|CAPITAN SARMIENTO|RUTA NAC 8|148.9-149.9 Km</t>
  </si>
  <si>
    <t xml:space="preserve">2022-06-02 05:59</t>
  </si>
  <si>
    <t xml:space="preserve">ARGENTINA|BUENOS AIRES|CAPITAN SARMIENTO|LA LUISA|RUTA NAC 8|155.5-156.5 Km</t>
  </si>
  <si>
    <t xml:space="preserve">2022-06-02 06:01</t>
  </si>
  <si>
    <t xml:space="preserve">ARGENTINA|BUENOS AIRES|CAPITAN SARMIENTO|LA LUISA|RUTA NAC 8|152.9-153.9 Km</t>
  </si>
  <si>
    <t xml:space="preserve">2022-06-02 06:03</t>
  </si>
  <si>
    <t xml:space="preserve">ARGENTINA|BUENOS AIRES|CAPITAN SARMIENTO|LA LUISA|RUTA NAC 8|163.6-164.0 Km</t>
  </si>
  <si>
    <t xml:space="preserve">2022-06-02 06:06</t>
  </si>
  <si>
    <t xml:space="preserve">ARGENTINA|BUENOS AIRES|CAPITAN SARMIENTO|LA LUISA|RUTA NAC 8|161.2-162.2 Km</t>
  </si>
  <si>
    <t xml:space="preserve">2022-06-02 06:07</t>
  </si>
  <si>
    <t xml:space="preserve">ARGENTINA|BUENOS AIRES|CAPITAN SARMIENTO|LA LUISA|RUTA NAC 8|158.6-159.6 Km</t>
  </si>
  <si>
    <t xml:space="preserve">2022-06-02 06:09</t>
  </si>
  <si>
    <t xml:space="preserve">ARGENTINA|BUENOS AIRES|CAPITAN SARMIENTO|LA LUISA|RUTA NAC 8|165.3-166.3 Km</t>
  </si>
  <si>
    <t xml:space="preserve">2022-06-02 06:11</t>
  </si>
  <si>
    <t xml:space="preserve">ARGENTINA|BUENOS AIRES|ARRECIFES|ARRECIFES|RUTA NAC 8|167.9-168.9 Km</t>
  </si>
  <si>
    <t xml:space="preserve">2022-06-02 06:12</t>
  </si>
  <si>
    <t xml:space="preserve">ARGENTINA|BUENOS AIRES|ARRECIFES|ARRECIFES|RUTA NAC 8|167.0-167.6 Km</t>
  </si>
  <si>
    <t xml:space="preserve">2022-06-02 06:13</t>
  </si>
  <si>
    <t xml:space="preserve">ARGENTINA|BUENOS AIRES|ARRECIFES|ARRECIFES|RUTA NAC 8|169.2-170.2 Km</t>
  </si>
  <si>
    <t xml:space="preserve">2022-06-02 06:15</t>
  </si>
  <si>
    <t xml:space="preserve">ARGENTINA|BUENOS AIRES|ARRECIFES|ARRECIFES|SIN NOMBRE|0-0</t>
  </si>
  <si>
    <t xml:space="preserve">2022-06-02 06:17</t>
  </si>
  <si>
    <t xml:space="preserve">2022-06-02 06:19</t>
  </si>
  <si>
    <t xml:space="preserve">ARGENTINA|BUENOS AIRES|ARRECIFES|ARRECIFES|RUTA NAC 8|174.4-174.5 Km</t>
  </si>
  <si>
    <t xml:space="preserve">2022-06-02 06:21</t>
  </si>
  <si>
    <t xml:space="preserve">ARGENTINA|BUENOS AIRES|ARRECIFES|ARRECIFES|RUTA NAC 8|175.2-175.3 Km</t>
  </si>
  <si>
    <t xml:space="preserve">2022-06-02 06:23</t>
  </si>
  <si>
    <t xml:space="preserve">ARGENTINA|BUENOS AIRES|ARRECIFES|ARRECIFES|RUTA PROV 51|0-0 Km</t>
  </si>
  <si>
    <t xml:space="preserve">2022-06-02 06:25</t>
  </si>
  <si>
    <t xml:space="preserve">2022-06-02 06:27</t>
  </si>
  <si>
    <t xml:space="preserve">ARGENTINA|BUENOS AIRES|ARRECIFES|ARRECIFES|RUTA PROV 191|0-0 Km</t>
  </si>
  <si>
    <t xml:space="preserve">2022-06-02 06:30</t>
  </si>
  <si>
    <t xml:space="preserve">ARGENTINA|BUENOS AIRES|ARRECIFES|ARRECIFES|AV DR CARLOS MERLASSINO|0-0</t>
  </si>
  <si>
    <t xml:space="preserve">2022-06-02 06:38</t>
  </si>
  <si>
    <t xml:space="preserve">2022-06-02 06:39</t>
  </si>
  <si>
    <t xml:space="preserve">2022-06-02 06:41</t>
  </si>
  <si>
    <t xml:space="preserve">2022-06-02 06:43</t>
  </si>
  <si>
    <t xml:space="preserve">ARGENTINA|BUENOS AIRES|SALTO|SALTO|RUTA PROV 191|0-0 Km</t>
  </si>
  <si>
    <t xml:space="preserve">2022-06-02 06:45</t>
  </si>
  <si>
    <t xml:space="preserve">2022-06-02 06:47</t>
  </si>
  <si>
    <t xml:space="preserve">2022-06-02 06:49</t>
  </si>
  <si>
    <t xml:space="preserve">2022-06-02 06:51</t>
  </si>
  <si>
    <t xml:space="preserve">2022-06-02 06:53</t>
  </si>
  <si>
    <t xml:space="preserve">2022-06-02 06:55</t>
  </si>
  <si>
    <t xml:space="preserve">2022-06-02 06:57</t>
  </si>
  <si>
    <t xml:space="preserve">2022-06-02 06:59</t>
  </si>
  <si>
    <t xml:space="preserve">ARGENTINA|BUENOS AIRES|SALTO|SALTO|CANADA|0-0</t>
  </si>
  <si>
    <t xml:space="preserve">2022-06-02 07:04</t>
  </si>
  <si>
    <t xml:space="preserve">2022-06-02 07:05</t>
  </si>
  <si>
    <t xml:space="preserve">2022-06-02 07:06</t>
  </si>
  <si>
    <t xml:space="preserve">2022-06-02 07:08</t>
  </si>
  <si>
    <t xml:space="preserve">2022-06-02 07:10</t>
  </si>
  <si>
    <t xml:space="preserve">2022-06-02 07:12</t>
  </si>
  <si>
    <t xml:space="preserve">ARGENTINA|BUENOS AIRES|SALTO|SALTO|RUTA PROV 31|0-0 Km</t>
  </si>
  <si>
    <t xml:space="preserve">2022-06-02 07:14</t>
  </si>
  <si>
    <t xml:space="preserve">2022-06-02 07:17</t>
  </si>
  <si>
    <t xml:space="preserve">2022-06-02 07:22</t>
  </si>
  <si>
    <t xml:space="preserve">2022-06-02 07:23</t>
  </si>
  <si>
    <t xml:space="preserve">2022-06-02 07:25</t>
  </si>
  <si>
    <t xml:space="preserve">2022-06-02 07:27</t>
  </si>
  <si>
    <t xml:space="preserve">2022-06-02 07:29</t>
  </si>
  <si>
    <t xml:space="preserve">2022-06-02 07:31</t>
  </si>
  <si>
    <t xml:space="preserve">2022-06-02 07:33</t>
  </si>
  <si>
    <t xml:space="preserve">ARGENTINA|BUENOS AIRES|SALTO|GAHAN|RUTA PROV 31|0-0 Km</t>
  </si>
  <si>
    <t xml:space="preserve">2022-06-02 07:35</t>
  </si>
  <si>
    <t xml:space="preserve">2022-06-02 07:37</t>
  </si>
  <si>
    <t xml:space="preserve">2022-06-02 07:39</t>
  </si>
  <si>
    <t xml:space="preserve">2022-06-02 07:41</t>
  </si>
  <si>
    <t xml:space="preserve">ARGENTINA|BUENOS AIRES|CARMEN DE ARECO|CARMEN DE ARECO|RUTA PROV 31|0-0 Km</t>
  </si>
  <si>
    <t xml:space="preserve">2022-06-02 07:42</t>
  </si>
  <si>
    <t xml:space="preserve">2022-06-02 07:43</t>
  </si>
  <si>
    <t xml:space="preserve">2022-06-02 07:45</t>
  </si>
  <si>
    <t xml:space="preserve">2022-06-02 07:47</t>
  </si>
  <si>
    <t xml:space="preserve">2022-06-02 07:49</t>
  </si>
  <si>
    <t xml:space="preserve">2022-06-02 07:51</t>
  </si>
  <si>
    <t xml:space="preserve">ARGENTINA|BUENOS AIRES|CARMEN DE ARECO|CARMEN DE ARECO|RUTA NAC 7|144.8-145.6 Km</t>
  </si>
  <si>
    <t xml:space="preserve">2022-06-02 07:53</t>
  </si>
  <si>
    <t xml:space="preserve">ARGENTINA|BUENOS AIRES|CARMEN DE ARECO|CARMEN DE ARECO|RUTA NAC 7|143.6-144.6 Km</t>
  </si>
  <si>
    <t xml:space="preserve">2022-06-02 07:58</t>
  </si>
  <si>
    <t xml:space="preserve">ARGENTINA|BUENOS AIRES|CARMEN DE ARECO|CARMEN DE ARECO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99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3.140460968018</v>
      </c>
      <c r="B4" s="4" t="n">
        <v>-58.6606292724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3.161151885986</v>
      </c>
      <c r="B5" s="4" t="n">
        <v>-58.669189453125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3.182029724121</v>
      </c>
      <c r="B6" s="4" t="n">
        <v>-58.675621032715</v>
      </c>
      <c r="C6" s="4" t="s">
        <v>6</v>
      </c>
      <c r="D6" s="4" t="s">
        <v>7</v>
      </c>
      <c r="E6" s="4" t="b">
        <f aca="false">FALSE()</f>
        <v>0</v>
      </c>
    </row>
    <row r="7" customFormat="false" ht="14.25" hidden="false" customHeight="false" outlineLevel="0" collapsed="false">
      <c r="A7" s="4" t="n">
        <v>-33.097808837891</v>
      </c>
      <c r="B7" s="4" t="n">
        <v>-58.642971038818</v>
      </c>
      <c r="C7" s="4" t="s">
        <v>6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3.151470184326</v>
      </c>
      <c r="B8" s="4" t="n">
        <v>-58.665199279785</v>
      </c>
      <c r="C8" s="4" t="s">
        <v>6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3.151470184326</v>
      </c>
      <c r="B9" s="4" t="n">
        <v>-58.665199279785</v>
      </c>
      <c r="C9" s="4" t="s">
        <v>6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3.20336151123</v>
      </c>
      <c r="B10" s="4" t="n">
        <v>-58.680149078369</v>
      </c>
      <c r="C10" s="4" t="s">
        <v>6</v>
      </c>
      <c r="D10" s="4" t="s">
        <v>7</v>
      </c>
      <c r="E10" s="4" t="b">
        <f aca="false">FALSE()</f>
        <v>0</v>
      </c>
    </row>
    <row r="11" customFormat="false" ht="14.25" hidden="false" customHeight="false" outlineLevel="0" collapsed="false">
      <c r="A11" s="4" t="n">
        <v>-33.118938446045</v>
      </c>
      <c r="B11" s="4" t="n">
        <v>-58.651741027832</v>
      </c>
      <c r="C11" s="4" t="s">
        <v>6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3.224880218506</v>
      </c>
      <c r="B12" s="4" t="n">
        <v>-58.692169189453</v>
      </c>
      <c r="C12" s="4" t="s">
        <v>13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3.243030548096</v>
      </c>
      <c r="B13" s="4" t="n">
        <v>-58.707271575928</v>
      </c>
      <c r="C13" s="4" t="s">
        <v>14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3.265060424805</v>
      </c>
      <c r="B14" s="4" t="n">
        <v>-58.712020874023</v>
      </c>
      <c r="C14" s="4" t="s">
        <v>15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3.287521362305</v>
      </c>
      <c r="B15" s="4" t="n">
        <v>-58.711948394775</v>
      </c>
      <c r="C15" s="4" t="s">
        <v>16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3.311050415039</v>
      </c>
      <c r="B16" s="4" t="n">
        <v>-58.711891174316</v>
      </c>
      <c r="C16" s="4" t="s">
        <v>17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3.334018707275</v>
      </c>
      <c r="B17" s="4" t="n">
        <v>-58.717971801758</v>
      </c>
      <c r="C17" s="4" t="s">
        <v>18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3.356369018555</v>
      </c>
      <c r="B18" s="4" t="n">
        <v>-58.728931427002</v>
      </c>
      <c r="C18" s="4" t="s">
        <v>19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3.378219604492</v>
      </c>
      <c r="B19" s="4" t="n">
        <v>-58.739440917969</v>
      </c>
      <c r="C19" s="4" t="s">
        <v>20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3.399410247803</v>
      </c>
      <c r="B20" s="4" t="n">
        <v>-58.7477684021</v>
      </c>
      <c r="C20" s="4" t="s">
        <v>21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3.417221069336</v>
      </c>
      <c r="B21" s="4" t="n">
        <v>-58.763851165771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3.433078765869</v>
      </c>
      <c r="B22" s="4" t="n">
        <v>-58.786628723145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3.452331542969</v>
      </c>
      <c r="B23" s="4" t="n">
        <v>-58.803310394287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3.476551055908</v>
      </c>
      <c r="B24" s="4" t="n">
        <v>-58.802478790283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3.499778747559</v>
      </c>
      <c r="B25" s="4" t="n">
        <v>-58.800880432129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3.521938323975</v>
      </c>
      <c r="B26" s="4" t="n">
        <v>-58.788879394531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3.545581817627</v>
      </c>
      <c r="B27" s="4" t="n">
        <v>-58.793190002441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3.569358825684</v>
      </c>
      <c r="B28" s="4" t="n">
        <v>-58.795379638672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3.592658996582</v>
      </c>
      <c r="B29" s="4" t="n">
        <v>-58.799949645996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3.612190246582</v>
      </c>
      <c r="B30" s="4" t="n">
        <v>-58.80924987793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3.631969451904</v>
      </c>
      <c r="B31" s="4" t="n">
        <v>-58.823719024658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3.653430938721</v>
      </c>
      <c r="B32" s="4" t="n">
        <v>-58.832279205322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3.675281524658</v>
      </c>
      <c r="B33" s="4" t="n">
        <v>-58.840469360352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3.697658538818</v>
      </c>
      <c r="B34" s="4" t="n">
        <v>-58.846061706543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3.720409393311</v>
      </c>
      <c r="B35" s="4" t="n">
        <v>-58.851131439209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3.742538452148</v>
      </c>
      <c r="B36" s="4" t="n">
        <v>-58.856239318848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3.764331817627</v>
      </c>
      <c r="B37" s="4" t="n">
        <v>-58.864711761475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3.78678894043</v>
      </c>
      <c r="B38" s="4" t="n">
        <v>-58.87345123291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3.809421539307</v>
      </c>
      <c r="B39" s="4" t="n">
        <v>-58.880130767822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3.833770751953</v>
      </c>
      <c r="B40" s="4" t="n">
        <v>-58.877449035645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3.85445022583</v>
      </c>
      <c r="B41" s="4" t="n">
        <v>-58.875198364258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3.86780166626</v>
      </c>
      <c r="B42" s="4" t="n">
        <v>-58.873748779297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3.889408111572</v>
      </c>
      <c r="B43" s="4" t="n">
        <v>-58.871391296387</v>
      </c>
      <c r="C43" s="4" t="s">
        <v>64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3.915958404541</v>
      </c>
      <c r="B44" s="4" t="n">
        <v>-58.897590637207</v>
      </c>
      <c r="C44" s="4" t="s">
        <v>64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3.906818389893</v>
      </c>
      <c r="B45" s="4" t="n">
        <v>-58.877628326416</v>
      </c>
      <c r="C45" s="4" t="s">
        <v>64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3.926219940186</v>
      </c>
      <c r="B46" s="4" t="n">
        <v>-58.920398712158</v>
      </c>
      <c r="C46" s="4" t="s">
        <v>69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3.937931060791</v>
      </c>
      <c r="B47" s="4" t="n">
        <v>-58.943618774414</v>
      </c>
      <c r="C47" s="4" t="s">
        <v>71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102180480957</v>
      </c>
      <c r="B48" s="4" t="n">
        <v>-59.002281188965</v>
      </c>
      <c r="C48" s="4" t="s">
        <v>73</v>
      </c>
      <c r="D48" s="4" t="s">
        <v>7</v>
      </c>
      <c r="E48" s="4" t="s">
        <v>74</v>
      </c>
    </row>
    <row r="49" customFormat="false" ht="14.25" hidden="false" customHeight="false" outlineLevel="0" collapsed="false">
      <c r="A49" s="4" t="n">
        <v>-34.042961120605</v>
      </c>
      <c r="B49" s="4" t="n">
        <v>-58.985618591309</v>
      </c>
      <c r="C49" s="4" t="s">
        <v>73</v>
      </c>
      <c r="D49" s="4" t="s">
        <v>7</v>
      </c>
      <c r="E49" s="4" t="s">
        <v>75</v>
      </c>
    </row>
    <row r="50" customFormat="false" ht="14.25" hidden="false" customHeight="false" outlineLevel="0" collapsed="false">
      <c r="A50" s="4" t="n">
        <v>-34.000671386719</v>
      </c>
      <c r="B50" s="4" t="n">
        <v>-58.973999023438</v>
      </c>
      <c r="C50" s="4" t="s">
        <v>73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08358001709</v>
      </c>
      <c r="B51" s="4" t="n">
        <v>-58.996898651123</v>
      </c>
      <c r="C51" s="4" t="s">
        <v>73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022399902344</v>
      </c>
      <c r="B52" s="4" t="n">
        <v>-58.979961395264</v>
      </c>
      <c r="C52" s="4" t="s">
        <v>73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065071105957</v>
      </c>
      <c r="B53" s="4" t="n">
        <v>-58.991710662842</v>
      </c>
      <c r="C53" s="4" t="s">
        <v>73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117031097412</v>
      </c>
      <c r="B54" s="4" t="n">
        <v>-59.010280609131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119110107422</v>
      </c>
      <c r="B55" s="4" t="n">
        <v>-59.012809753418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121349334717</v>
      </c>
      <c r="B56" s="4" t="n">
        <v>-59.017360687256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135089874268</v>
      </c>
      <c r="B57" s="4" t="n">
        <v>-59.047019958496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135040283203</v>
      </c>
      <c r="B58" s="4" t="n">
        <v>-59.047100067139</v>
      </c>
      <c r="C58" s="4" t="s">
        <v>86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4.135040283203</v>
      </c>
      <c r="B59" s="4" t="n">
        <v>-59.047100067139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4.130088806152</v>
      </c>
      <c r="B60" s="4" t="n">
        <v>-59.035041809082</v>
      </c>
      <c r="C60" s="4" t="s">
        <v>86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4.135040283203</v>
      </c>
      <c r="B61" s="4" t="n">
        <v>-59.047100067139</v>
      </c>
      <c r="C61" s="4" t="s">
        <v>86</v>
      </c>
      <c r="D61" s="4" t="s">
        <v>7</v>
      </c>
      <c r="E61" s="4" t="s">
        <v>87</v>
      </c>
    </row>
    <row r="62" customFormat="false" ht="14.25" hidden="false" customHeight="false" outlineLevel="0" collapsed="false">
      <c r="A62" s="4" t="n">
        <v>-34.135040283203</v>
      </c>
      <c r="B62" s="4" t="n">
        <v>-59.047100067139</v>
      </c>
      <c r="C62" s="4" t="s">
        <v>86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4.135040283203</v>
      </c>
      <c r="B63" s="4" t="n">
        <v>-59.047100067139</v>
      </c>
      <c r="C63" s="4" t="s">
        <v>89</v>
      </c>
      <c r="D63" s="4" t="s">
        <v>7</v>
      </c>
      <c r="E63" s="4" t="s">
        <v>87</v>
      </c>
    </row>
    <row r="64" customFormat="false" ht="14.25" hidden="false" customHeight="false" outlineLevel="0" collapsed="false">
      <c r="A64" s="4" t="n">
        <v>-34.135040283203</v>
      </c>
      <c r="B64" s="4" t="n">
        <v>-59.047100067139</v>
      </c>
      <c r="C64" s="4" t="s">
        <v>89</v>
      </c>
      <c r="D64" s="4" t="s">
        <v>7</v>
      </c>
      <c r="E64" s="4" t="s">
        <v>87</v>
      </c>
    </row>
    <row r="65" customFormat="false" ht="14.25" hidden="false" customHeight="false" outlineLevel="0" collapsed="false">
      <c r="A65" s="4" t="n">
        <v>-34.135051727295</v>
      </c>
      <c r="B65" s="4" t="n">
        <v>-59.047119140625</v>
      </c>
      <c r="C65" s="4" t="s">
        <v>90</v>
      </c>
      <c r="D65" s="4" t="s">
        <v>7</v>
      </c>
      <c r="E65" s="4" t="s">
        <v>87</v>
      </c>
    </row>
    <row r="66" customFormat="false" ht="14.25" hidden="false" customHeight="false" outlineLevel="0" collapsed="false">
      <c r="A66" s="4" t="n">
        <v>-34.135051727295</v>
      </c>
      <c r="B66" s="4" t="n">
        <v>-59.047119140625</v>
      </c>
      <c r="C66" s="4" t="s">
        <v>90</v>
      </c>
      <c r="D66" s="4" t="s">
        <v>7</v>
      </c>
      <c r="E66" s="4" t="s">
        <v>87</v>
      </c>
    </row>
    <row r="67" customFormat="false" ht="14.25" hidden="false" customHeight="false" outlineLevel="0" collapsed="false">
      <c r="A67" s="4" t="n">
        <v>-34.135051727295</v>
      </c>
      <c r="B67" s="4" t="n">
        <v>-59.047119140625</v>
      </c>
      <c r="C67" s="4" t="s">
        <v>91</v>
      </c>
      <c r="D67" s="4" t="s">
        <v>7</v>
      </c>
      <c r="E67" s="4" t="s">
        <v>87</v>
      </c>
    </row>
    <row r="68" customFormat="false" ht="14.25" hidden="false" customHeight="false" outlineLevel="0" collapsed="false">
      <c r="A68" s="4" t="n">
        <v>-34.135051727295</v>
      </c>
      <c r="B68" s="4" t="n">
        <v>-59.047058105469</v>
      </c>
      <c r="C68" s="4" t="s">
        <v>92</v>
      </c>
      <c r="D68" s="4" t="s">
        <v>7</v>
      </c>
      <c r="E68" s="4" t="s">
        <v>87</v>
      </c>
    </row>
    <row r="69" customFormat="false" ht="14.25" hidden="false" customHeight="false" outlineLevel="0" collapsed="false">
      <c r="A69" s="4" t="n">
        <v>-34.135051727295</v>
      </c>
      <c r="B69" s="4" t="n">
        <v>-59.047058105469</v>
      </c>
      <c r="C69" s="4" t="s">
        <v>93</v>
      </c>
      <c r="D69" s="4" t="s">
        <v>7</v>
      </c>
      <c r="E69" s="4" t="s">
        <v>87</v>
      </c>
    </row>
    <row r="70" customFormat="false" ht="14.25" hidden="false" customHeight="false" outlineLevel="0" collapsed="false">
      <c r="A70" s="4" t="n">
        <v>-34.134410858154</v>
      </c>
      <c r="B70" s="4" t="n">
        <v>-59.047370910645</v>
      </c>
      <c r="C70" s="4" t="s">
        <v>93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134410858154</v>
      </c>
      <c r="B71" s="4" t="n">
        <v>-59.047378540039</v>
      </c>
      <c r="C71" s="4" t="s">
        <v>94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4.135269165039</v>
      </c>
      <c r="B72" s="4" t="n">
        <v>-59.047508239746</v>
      </c>
      <c r="C72" s="4" t="s">
        <v>95</v>
      </c>
      <c r="D72" s="4" t="s">
        <v>7</v>
      </c>
      <c r="E72" s="4" t="s">
        <v>87</v>
      </c>
    </row>
    <row r="73" customFormat="false" ht="14.25" hidden="false" customHeight="false" outlineLevel="0" collapsed="false">
      <c r="A73" s="4" t="n">
        <v>-34.136878967285</v>
      </c>
      <c r="B73" s="4" t="n">
        <v>-59.04887008667</v>
      </c>
      <c r="C73" s="4" t="s">
        <v>96</v>
      </c>
      <c r="D73" s="4" t="s">
        <v>7</v>
      </c>
      <c r="E73" s="4" t="s">
        <v>97</v>
      </c>
    </row>
    <row r="74" customFormat="false" ht="14.25" hidden="false" customHeight="false" outlineLevel="0" collapsed="false">
      <c r="A74" s="4" t="n">
        <v>-34.138191223145</v>
      </c>
      <c r="B74" s="4" t="n">
        <v>-59.051509857178</v>
      </c>
      <c r="C74" s="4" t="s">
        <v>96</v>
      </c>
      <c r="D74" s="4" t="s">
        <v>7</v>
      </c>
      <c r="E74" s="4" t="s">
        <v>98</v>
      </c>
    </row>
    <row r="75" customFormat="false" ht="14.25" hidden="false" customHeight="false" outlineLevel="0" collapsed="false">
      <c r="A75" s="4" t="n">
        <v>-34.141929626465</v>
      </c>
      <c r="B75" s="4" t="n">
        <v>-59.062519073486</v>
      </c>
      <c r="C75" s="4" t="s">
        <v>96</v>
      </c>
      <c r="D75" s="4" t="s">
        <v>7</v>
      </c>
      <c r="E75" s="4" t="s">
        <v>99</v>
      </c>
    </row>
    <row r="76" customFormat="false" ht="14.25" hidden="false" customHeight="false" outlineLevel="0" collapsed="false">
      <c r="A76" s="4" t="n">
        <v>-34.14778137207</v>
      </c>
      <c r="B76" s="4" t="n">
        <v>-59.086399078369</v>
      </c>
      <c r="C76" s="4" t="s">
        <v>100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4.151851654053</v>
      </c>
      <c r="B77" s="4" t="n">
        <v>-59.110080718994</v>
      </c>
      <c r="C77" s="4" t="s">
        <v>102</v>
      </c>
      <c r="D77" s="4" t="s">
        <v>7</v>
      </c>
      <c r="E77" s="4" t="s">
        <v>103</v>
      </c>
    </row>
    <row r="78" customFormat="false" ht="14.25" hidden="false" customHeight="false" outlineLevel="0" collapsed="false">
      <c r="A78" s="4" t="n">
        <v>-34.19506072998</v>
      </c>
      <c r="B78" s="4" t="n">
        <v>-59.16130065918</v>
      </c>
      <c r="C78" s="4" t="s">
        <v>104</v>
      </c>
      <c r="D78" s="4" t="s">
        <v>7</v>
      </c>
      <c r="E78" s="4" t="s">
        <v>105</v>
      </c>
    </row>
    <row r="79" customFormat="false" ht="14.25" hidden="false" customHeight="false" outlineLevel="0" collapsed="false">
      <c r="A79" s="4" t="n">
        <v>-34.230068206787</v>
      </c>
      <c r="B79" s="4" t="n">
        <v>-59.202060699463</v>
      </c>
      <c r="C79" s="4" t="s">
        <v>104</v>
      </c>
      <c r="D79" s="4" t="s">
        <v>7</v>
      </c>
      <c r="E79" s="4" t="s">
        <v>105</v>
      </c>
    </row>
    <row r="80" customFormat="false" ht="14.25" hidden="false" customHeight="false" outlineLevel="0" collapsed="false">
      <c r="A80" s="4" t="n">
        <v>-34.198341369629</v>
      </c>
      <c r="B80" s="4" t="n">
        <v>-59.164360046387</v>
      </c>
      <c r="C80" s="4" t="s">
        <v>104</v>
      </c>
      <c r="D80" s="4" t="s">
        <v>7</v>
      </c>
      <c r="E80" s="4" t="s">
        <v>105</v>
      </c>
    </row>
    <row r="81" customFormat="false" ht="14.25" hidden="false" customHeight="false" outlineLevel="0" collapsed="false">
      <c r="A81" s="4" t="n">
        <v>-34.214778900146</v>
      </c>
      <c r="B81" s="4" t="n">
        <v>-59.18270111084</v>
      </c>
      <c r="C81" s="4" t="s">
        <v>104</v>
      </c>
      <c r="D81" s="4" t="s">
        <v>7</v>
      </c>
      <c r="E81" s="4" t="s">
        <v>105</v>
      </c>
    </row>
    <row r="82" customFormat="false" ht="14.25" hidden="false" customHeight="false" outlineLevel="0" collapsed="false">
      <c r="A82" s="4" t="n">
        <v>-34.242599487305</v>
      </c>
      <c r="B82" s="4" t="n">
        <v>-59.223171234131</v>
      </c>
      <c r="C82" s="4" t="s">
        <v>106</v>
      </c>
      <c r="D82" s="4" t="s">
        <v>7</v>
      </c>
      <c r="E82" s="4" t="s">
        <v>105</v>
      </c>
    </row>
    <row r="83" customFormat="false" ht="14.25" hidden="false" customHeight="false" outlineLevel="0" collapsed="false">
      <c r="A83" s="4" t="n">
        <v>-34.254821777344</v>
      </c>
      <c r="B83" s="4" t="n">
        <v>-59.244380950928</v>
      </c>
      <c r="C83" s="4" t="s">
        <v>107</v>
      </c>
      <c r="D83" s="4" t="s">
        <v>7</v>
      </c>
      <c r="E83" s="4" t="s">
        <v>105</v>
      </c>
    </row>
    <row r="84" customFormat="false" ht="14.25" hidden="false" customHeight="false" outlineLevel="0" collapsed="false">
      <c r="A84" s="4" t="n">
        <v>-34.267631530762</v>
      </c>
      <c r="B84" s="4" t="n">
        <v>-59.266128540039</v>
      </c>
      <c r="C84" s="4" t="s">
        <v>108</v>
      </c>
      <c r="D84" s="4" t="s">
        <v>7</v>
      </c>
      <c r="E84" s="4" t="s">
        <v>105</v>
      </c>
    </row>
    <row r="85" customFormat="false" ht="14.25" hidden="false" customHeight="false" outlineLevel="0" collapsed="false">
      <c r="A85" s="4" t="n">
        <v>-34.27885055542</v>
      </c>
      <c r="B85" s="4" t="n">
        <v>-59.288230895996</v>
      </c>
      <c r="C85" s="4" t="s">
        <v>109</v>
      </c>
      <c r="D85" s="4" t="s">
        <v>7</v>
      </c>
      <c r="E85" s="4" t="s">
        <v>110</v>
      </c>
    </row>
    <row r="86" customFormat="false" ht="14.25" hidden="false" customHeight="false" outlineLevel="0" collapsed="false">
      <c r="A86" s="4" t="n">
        <v>-34.2900390625</v>
      </c>
      <c r="B86" s="4" t="n">
        <v>-59.310520172119</v>
      </c>
      <c r="C86" s="4" t="s">
        <v>111</v>
      </c>
      <c r="D86" s="4" t="s">
        <v>7</v>
      </c>
      <c r="E86" s="4" t="s">
        <v>110</v>
      </c>
    </row>
    <row r="87" customFormat="false" ht="14.25" hidden="false" customHeight="false" outlineLevel="0" collapsed="false">
      <c r="A87" s="4" t="n">
        <v>-34.301078796387</v>
      </c>
      <c r="B87" s="4" t="n">
        <v>-59.325008392334</v>
      </c>
      <c r="C87" s="4" t="s">
        <v>112</v>
      </c>
      <c r="D87" s="4" t="s">
        <v>7</v>
      </c>
      <c r="E87" s="4" t="s">
        <v>113</v>
      </c>
    </row>
    <row r="88" customFormat="false" ht="14.25" hidden="false" customHeight="false" outlineLevel="0" collapsed="false">
      <c r="A88" s="4" t="n">
        <v>-34.290309906006</v>
      </c>
      <c r="B88" s="4" t="n">
        <v>-59.341701507568</v>
      </c>
      <c r="C88" s="4" t="s">
        <v>114</v>
      </c>
      <c r="D88" s="4" t="s">
        <v>7</v>
      </c>
      <c r="E88" s="4" t="s">
        <v>115</v>
      </c>
    </row>
    <row r="89" customFormat="false" ht="14.25" hidden="false" customHeight="false" outlineLevel="0" collapsed="false">
      <c r="A89" s="4" t="n">
        <v>-34.285251617432</v>
      </c>
      <c r="B89" s="4" t="n">
        <v>-59.36051940918</v>
      </c>
      <c r="C89" s="4" t="s">
        <v>116</v>
      </c>
      <c r="D89" s="4" t="s">
        <v>7</v>
      </c>
      <c r="E89" s="4" t="s">
        <v>117</v>
      </c>
    </row>
    <row r="90" customFormat="false" ht="14.25" hidden="false" customHeight="false" outlineLevel="0" collapsed="false">
      <c r="A90" s="4" t="n">
        <v>-34.28470993042</v>
      </c>
      <c r="B90" s="4" t="n">
        <v>-59.362510681152</v>
      </c>
      <c r="C90" s="4" t="s">
        <v>118</v>
      </c>
      <c r="D90" s="4" t="s">
        <v>7</v>
      </c>
      <c r="E90" s="4" t="s">
        <v>119</v>
      </c>
    </row>
    <row r="91" customFormat="false" ht="14.25" hidden="false" customHeight="false" outlineLevel="0" collapsed="false">
      <c r="A91" s="4" t="n">
        <v>-34.284309387207</v>
      </c>
      <c r="B91" s="4" t="n">
        <v>-59.363910675049</v>
      </c>
      <c r="C91" s="4" t="s">
        <v>120</v>
      </c>
      <c r="D91" s="4" t="s">
        <v>7</v>
      </c>
      <c r="E91" s="4" t="s">
        <v>121</v>
      </c>
    </row>
    <row r="92" customFormat="false" ht="14.25" hidden="false" customHeight="false" outlineLevel="0" collapsed="false">
      <c r="A92" s="4" t="n">
        <v>-34.2841796875</v>
      </c>
      <c r="B92" s="4" t="n">
        <v>-59.364849090576</v>
      </c>
      <c r="C92" s="4" t="s">
        <v>122</v>
      </c>
      <c r="D92" s="4" t="s">
        <v>7</v>
      </c>
      <c r="E92" s="4" t="s">
        <v>123</v>
      </c>
    </row>
    <row r="93" customFormat="false" ht="14.25" hidden="false" customHeight="false" outlineLevel="0" collapsed="false">
      <c r="A93" s="4" t="n">
        <v>-34.2841796875</v>
      </c>
      <c r="B93" s="4" t="n">
        <v>-59.364849090576</v>
      </c>
      <c r="C93" s="4" t="s">
        <v>122</v>
      </c>
      <c r="D93" s="4" t="s">
        <v>7</v>
      </c>
      <c r="E93" s="4" t="s">
        <v>123</v>
      </c>
    </row>
    <row r="94" customFormat="false" ht="14.25" hidden="false" customHeight="false" outlineLevel="0" collapsed="false">
      <c r="A94" s="4" t="n">
        <v>-34.2841796875</v>
      </c>
      <c r="B94" s="4" t="n">
        <v>-59.364849090576</v>
      </c>
      <c r="C94" s="4" t="s">
        <v>122</v>
      </c>
      <c r="D94" s="4" t="s">
        <v>7</v>
      </c>
      <c r="E94" s="4" t="s">
        <v>123</v>
      </c>
    </row>
    <row r="95" customFormat="false" ht="14.25" hidden="false" customHeight="false" outlineLevel="0" collapsed="false">
      <c r="A95" s="4" t="n">
        <v>-34.2841796875</v>
      </c>
      <c r="B95" s="4" t="n">
        <v>-59.364849090576</v>
      </c>
      <c r="C95" s="4" t="s">
        <v>124</v>
      </c>
      <c r="D95" s="4" t="s">
        <v>7</v>
      </c>
      <c r="E95" s="4" t="s">
        <v>123</v>
      </c>
    </row>
    <row r="96" customFormat="false" ht="14.25" hidden="false" customHeight="false" outlineLevel="0" collapsed="false">
      <c r="A96" s="4" t="n">
        <v>-34.2841796875</v>
      </c>
      <c r="B96" s="4" t="n">
        <v>-59.364849090576</v>
      </c>
      <c r="C96" s="4" t="s">
        <v>124</v>
      </c>
      <c r="D96" s="4" t="s">
        <v>7</v>
      </c>
      <c r="E96" s="4" t="s">
        <v>123</v>
      </c>
    </row>
    <row r="97" customFormat="false" ht="14.25" hidden="false" customHeight="false" outlineLevel="0" collapsed="false">
      <c r="A97" s="4" t="n">
        <v>-34.284141540527</v>
      </c>
      <c r="B97" s="4" t="n">
        <v>-59.365100860596</v>
      </c>
      <c r="C97" s="4" t="s">
        <v>125</v>
      </c>
      <c r="D97" s="4" t="s">
        <v>7</v>
      </c>
      <c r="E97" s="4" t="s">
        <v>123</v>
      </c>
    </row>
    <row r="98" customFormat="false" ht="14.25" hidden="false" customHeight="false" outlineLevel="0" collapsed="false">
      <c r="A98" s="4" t="n">
        <v>-34.284141540527</v>
      </c>
      <c r="B98" s="4" t="n">
        <v>-59.365100860596</v>
      </c>
      <c r="C98" s="4" t="s">
        <v>125</v>
      </c>
      <c r="D98" s="4" t="s">
        <v>7</v>
      </c>
      <c r="E98" s="4" t="s">
        <v>123</v>
      </c>
    </row>
    <row r="99" customFormat="false" ht="14.25" hidden="false" customHeight="false" outlineLevel="0" collapsed="false">
      <c r="A99" s="4" t="n">
        <v>-34.284141540527</v>
      </c>
      <c r="B99" s="4" t="n">
        <v>-59.365100860596</v>
      </c>
      <c r="C99" s="4" t="s">
        <v>125</v>
      </c>
      <c r="D99" s="4" t="s">
        <v>7</v>
      </c>
      <c r="E99" s="4" t="s">
        <v>123</v>
      </c>
    </row>
    <row r="100" customFormat="false" ht="14.25" hidden="false" customHeight="false" outlineLevel="0" collapsed="false">
      <c r="A100" s="4" t="n">
        <v>-34.284141540527</v>
      </c>
      <c r="B100" s="4" t="n">
        <v>-59.365100860596</v>
      </c>
      <c r="C100" s="4" t="s">
        <v>125</v>
      </c>
      <c r="D100" s="4" t="s">
        <v>7</v>
      </c>
      <c r="E100" s="4" t="s">
        <v>123</v>
      </c>
    </row>
    <row r="101" customFormat="false" ht="14.25" hidden="false" customHeight="false" outlineLevel="0" collapsed="false">
      <c r="A101" s="4" t="n">
        <v>-34.284141540527</v>
      </c>
      <c r="B101" s="4" t="n">
        <v>-59.365100860596</v>
      </c>
      <c r="C101" s="4" t="s">
        <v>126</v>
      </c>
      <c r="D101" s="4" t="s">
        <v>7</v>
      </c>
      <c r="E101" s="4" t="s">
        <v>123</v>
      </c>
    </row>
    <row r="102" customFormat="false" ht="14.25" hidden="false" customHeight="false" outlineLevel="0" collapsed="false">
      <c r="A102" s="4" t="n">
        <v>-34.284130096436</v>
      </c>
      <c r="B102" s="4" t="n">
        <v>-59.365100860596</v>
      </c>
      <c r="C102" s="4" t="s">
        <v>127</v>
      </c>
      <c r="D102" s="4" t="s">
        <v>7</v>
      </c>
      <c r="E102" s="4" t="s">
        <v>123</v>
      </c>
    </row>
    <row r="103" customFormat="false" ht="14.25" hidden="false" customHeight="false" outlineLevel="0" collapsed="false">
      <c r="A103" s="4" t="n">
        <v>-34.284130096436</v>
      </c>
      <c r="B103" s="4" t="n">
        <v>-59.365100860596</v>
      </c>
      <c r="C103" s="4" t="s">
        <v>127</v>
      </c>
      <c r="D103" s="4" t="s">
        <v>7</v>
      </c>
      <c r="E103" s="4" t="s">
        <v>123</v>
      </c>
    </row>
    <row r="104" customFormat="false" ht="14.25" hidden="false" customHeight="false" outlineLevel="0" collapsed="false">
      <c r="A104" s="4" t="n">
        <v>-34.284130096436</v>
      </c>
      <c r="B104" s="4" t="n">
        <v>-59.365100860596</v>
      </c>
      <c r="C104" s="4" t="s">
        <v>128</v>
      </c>
      <c r="D104" s="4" t="s">
        <v>7</v>
      </c>
      <c r="E104" s="4" t="s">
        <v>123</v>
      </c>
    </row>
    <row r="105" customFormat="false" ht="14.25" hidden="false" customHeight="false" outlineLevel="0" collapsed="false">
      <c r="A105" s="4" t="n">
        <v>-34.284130096436</v>
      </c>
      <c r="B105" s="4" t="n">
        <v>-59.365100860596</v>
      </c>
      <c r="C105" s="4" t="s">
        <v>128</v>
      </c>
      <c r="D105" s="4" t="s">
        <v>7</v>
      </c>
      <c r="E105" s="4" t="s">
        <v>123</v>
      </c>
    </row>
    <row r="106" customFormat="false" ht="14.25" hidden="false" customHeight="false" outlineLevel="0" collapsed="false">
      <c r="A106" s="4" t="n">
        <v>-34.284130096436</v>
      </c>
      <c r="B106" s="4" t="n">
        <v>-59.365100860596</v>
      </c>
      <c r="C106" s="4" t="s">
        <v>129</v>
      </c>
      <c r="D106" s="4" t="s">
        <v>7</v>
      </c>
      <c r="E106" s="4" t="s">
        <v>123</v>
      </c>
    </row>
    <row r="107" customFormat="false" ht="14.25" hidden="false" customHeight="false" outlineLevel="0" collapsed="false">
      <c r="A107" s="4" t="n">
        <v>-34.284130096436</v>
      </c>
      <c r="B107" s="4" t="n">
        <v>-59.365100860596</v>
      </c>
      <c r="C107" s="4" t="s">
        <v>130</v>
      </c>
      <c r="D107" s="4" t="s">
        <v>7</v>
      </c>
      <c r="E107" s="4" t="s">
        <v>123</v>
      </c>
    </row>
    <row r="108" customFormat="false" ht="14.25" hidden="false" customHeight="false" outlineLevel="0" collapsed="false">
      <c r="A108" s="4" t="n">
        <v>-34.284141540527</v>
      </c>
      <c r="B108" s="4" t="n">
        <v>-59.365100860596</v>
      </c>
      <c r="C108" s="4" t="s">
        <v>131</v>
      </c>
      <c r="D108" s="4" t="s">
        <v>7</v>
      </c>
      <c r="E108" s="4" t="s">
        <v>123</v>
      </c>
    </row>
    <row r="109" customFormat="false" ht="14.25" hidden="false" customHeight="false" outlineLevel="0" collapsed="false">
      <c r="A109" s="4" t="n">
        <v>-34.284141540527</v>
      </c>
      <c r="B109" s="4" t="n">
        <v>-59.365100860596</v>
      </c>
      <c r="C109" s="4" t="s">
        <v>132</v>
      </c>
      <c r="D109" s="4" t="s">
        <v>7</v>
      </c>
      <c r="E109" s="4" t="s">
        <v>123</v>
      </c>
    </row>
    <row r="110" customFormat="false" ht="14.25" hidden="false" customHeight="false" outlineLevel="0" collapsed="false">
      <c r="A110" s="4" t="n">
        <v>-34.284141540527</v>
      </c>
      <c r="B110" s="4" t="n">
        <v>-59.365100860596</v>
      </c>
      <c r="C110" s="4" t="s">
        <v>133</v>
      </c>
      <c r="D110" s="4" t="s">
        <v>7</v>
      </c>
      <c r="E110" s="4" t="s">
        <v>123</v>
      </c>
    </row>
    <row r="111" customFormat="false" ht="14.25" hidden="false" customHeight="false" outlineLevel="0" collapsed="false">
      <c r="A111" s="4" t="n">
        <v>-34.284130096436</v>
      </c>
      <c r="B111" s="4" t="n">
        <v>-59.36510848999</v>
      </c>
      <c r="C111" s="4" t="s">
        <v>134</v>
      </c>
      <c r="D111" s="4" t="s">
        <v>7</v>
      </c>
      <c r="E111" s="4" t="s">
        <v>123</v>
      </c>
    </row>
    <row r="112" customFormat="false" ht="14.25" hidden="false" customHeight="false" outlineLevel="0" collapsed="false">
      <c r="A112" s="4" t="n">
        <v>-34.284130096436</v>
      </c>
      <c r="B112" s="4" t="n">
        <v>-59.365119934082</v>
      </c>
      <c r="C112" s="4" t="s">
        <v>135</v>
      </c>
      <c r="D112" s="4" t="s">
        <v>7</v>
      </c>
      <c r="E112" s="4" t="s">
        <v>123</v>
      </c>
    </row>
    <row r="113" customFormat="false" ht="14.25" hidden="false" customHeight="false" outlineLevel="0" collapsed="false">
      <c r="A113" s="4" t="n">
        <v>-34.284141540527</v>
      </c>
      <c r="B113" s="4" t="n">
        <v>-59.365139007568</v>
      </c>
      <c r="C113" s="4" t="s">
        <v>136</v>
      </c>
      <c r="D113" s="4" t="s">
        <v>7</v>
      </c>
      <c r="E113" s="4" t="s">
        <v>123</v>
      </c>
    </row>
    <row r="114" customFormat="false" ht="14.25" hidden="false" customHeight="false" outlineLevel="0" collapsed="false">
      <c r="A114" s="4" t="n">
        <v>-34.284160614014</v>
      </c>
      <c r="B114" s="4" t="n">
        <v>-59.36515045166</v>
      </c>
      <c r="C114" s="4" t="s">
        <v>137</v>
      </c>
      <c r="D114" s="4" t="s">
        <v>7</v>
      </c>
      <c r="E114" s="4" t="s">
        <v>123</v>
      </c>
    </row>
    <row r="115" customFormat="false" ht="14.25" hidden="false" customHeight="false" outlineLevel="0" collapsed="false">
      <c r="A115" s="4" t="n">
        <v>-34.284149169922</v>
      </c>
      <c r="B115" s="4" t="n">
        <v>-59.365139007568</v>
      </c>
      <c r="C115" s="4" t="s">
        <v>138</v>
      </c>
      <c r="D115" s="4" t="s">
        <v>7</v>
      </c>
      <c r="E115" s="4" t="s">
        <v>123</v>
      </c>
    </row>
    <row r="116" customFormat="false" ht="14.25" hidden="false" customHeight="false" outlineLevel="0" collapsed="false">
      <c r="A116" s="4" t="n">
        <v>-34.284130096436</v>
      </c>
      <c r="B116" s="4" t="n">
        <v>-59.365139007568</v>
      </c>
      <c r="C116" s="4" t="s">
        <v>139</v>
      </c>
      <c r="D116" s="4" t="s">
        <v>7</v>
      </c>
      <c r="E116" s="4" t="s">
        <v>123</v>
      </c>
    </row>
    <row r="117" customFormat="false" ht="14.25" hidden="false" customHeight="false" outlineLevel="0" collapsed="false">
      <c r="A117" s="4" t="n">
        <v>-34.284130096436</v>
      </c>
      <c r="B117" s="4" t="n">
        <v>-59.365131378174</v>
      </c>
      <c r="C117" s="4" t="s">
        <v>140</v>
      </c>
      <c r="D117" s="4" t="s">
        <v>7</v>
      </c>
      <c r="E117" s="4" t="s">
        <v>123</v>
      </c>
    </row>
    <row r="118" customFormat="false" ht="14.25" hidden="false" customHeight="false" outlineLevel="0" collapsed="false">
      <c r="A118" s="4" t="n">
        <v>-34.284141540527</v>
      </c>
      <c r="B118" s="4" t="n">
        <v>-59.365119934082</v>
      </c>
      <c r="C118" s="4" t="s">
        <v>141</v>
      </c>
      <c r="D118" s="4" t="s">
        <v>7</v>
      </c>
      <c r="E118" s="4" t="s">
        <v>123</v>
      </c>
    </row>
    <row r="119" customFormat="false" ht="14.25" hidden="false" customHeight="false" outlineLevel="0" collapsed="false">
      <c r="A119" s="4" t="n">
        <v>-34.284141540527</v>
      </c>
      <c r="B119" s="4" t="n">
        <v>-59.365119934082</v>
      </c>
      <c r="C119" s="4" t="s">
        <v>142</v>
      </c>
      <c r="D119" s="4" t="s">
        <v>7</v>
      </c>
      <c r="E119" s="4" t="s">
        <v>123</v>
      </c>
    </row>
    <row r="120" customFormat="false" ht="14.25" hidden="false" customHeight="false" outlineLevel="0" collapsed="false">
      <c r="A120" s="4" t="n">
        <v>-34.284130096436</v>
      </c>
      <c r="B120" s="4" t="n">
        <v>-59.365100860596</v>
      </c>
      <c r="C120" s="4" t="s">
        <v>143</v>
      </c>
      <c r="D120" s="4" t="s">
        <v>7</v>
      </c>
      <c r="E120" s="4" t="s">
        <v>123</v>
      </c>
    </row>
    <row r="121" customFormat="false" ht="14.25" hidden="false" customHeight="false" outlineLevel="0" collapsed="false">
      <c r="A121" s="4" t="n">
        <v>-34.284141540527</v>
      </c>
      <c r="B121" s="4" t="n">
        <v>-59.365100860596</v>
      </c>
      <c r="C121" s="4" t="s">
        <v>144</v>
      </c>
      <c r="D121" s="4" t="s">
        <v>7</v>
      </c>
      <c r="E121" s="4" t="s">
        <v>123</v>
      </c>
    </row>
    <row r="122" customFormat="false" ht="14.25" hidden="false" customHeight="false" outlineLevel="0" collapsed="false">
      <c r="A122" s="4" t="n">
        <v>-34.284141540527</v>
      </c>
      <c r="B122" s="4" t="n">
        <v>-59.365119934082</v>
      </c>
      <c r="C122" s="4" t="s">
        <v>145</v>
      </c>
      <c r="D122" s="4" t="s">
        <v>7</v>
      </c>
      <c r="E122" s="4" t="s">
        <v>123</v>
      </c>
    </row>
    <row r="123" customFormat="false" ht="14.25" hidden="false" customHeight="false" outlineLevel="0" collapsed="false">
      <c r="A123" s="4" t="n">
        <v>-34.284130096436</v>
      </c>
      <c r="B123" s="4" t="n">
        <v>-59.365131378174</v>
      </c>
      <c r="C123" s="4" t="s">
        <v>146</v>
      </c>
      <c r="D123" s="4" t="s">
        <v>7</v>
      </c>
      <c r="E123" s="4" t="s">
        <v>123</v>
      </c>
    </row>
    <row r="124" customFormat="false" ht="14.25" hidden="false" customHeight="false" outlineLevel="0" collapsed="false">
      <c r="A124" s="4" t="n">
        <v>-34.284141540527</v>
      </c>
      <c r="B124" s="4" t="n">
        <v>-59.365131378174</v>
      </c>
      <c r="C124" s="4" t="s">
        <v>147</v>
      </c>
      <c r="D124" s="4" t="s">
        <v>7</v>
      </c>
      <c r="E124" s="4" t="s">
        <v>123</v>
      </c>
    </row>
    <row r="125" customFormat="false" ht="14.25" hidden="false" customHeight="false" outlineLevel="0" collapsed="false">
      <c r="A125" s="4" t="n">
        <v>-34.284160614014</v>
      </c>
      <c r="B125" s="4" t="n">
        <v>-59.365131378174</v>
      </c>
      <c r="C125" s="4" t="s">
        <v>148</v>
      </c>
      <c r="D125" s="4" t="s">
        <v>7</v>
      </c>
      <c r="E125" s="4" t="s">
        <v>123</v>
      </c>
    </row>
    <row r="126" customFormat="false" ht="14.25" hidden="false" customHeight="false" outlineLevel="0" collapsed="false">
      <c r="A126" s="4" t="n">
        <v>-34.284160614014</v>
      </c>
      <c r="B126" s="4" t="n">
        <v>-59.365119934082</v>
      </c>
      <c r="C126" s="4" t="s">
        <v>149</v>
      </c>
      <c r="D126" s="4" t="s">
        <v>7</v>
      </c>
      <c r="E126" s="4" t="s">
        <v>123</v>
      </c>
    </row>
    <row r="127" customFormat="false" ht="14.25" hidden="false" customHeight="false" outlineLevel="0" collapsed="false">
      <c r="A127" s="4" t="n">
        <v>-34.284160614014</v>
      </c>
      <c r="B127" s="4" t="n">
        <v>-59.365119934082</v>
      </c>
      <c r="C127" s="4" t="s">
        <v>150</v>
      </c>
      <c r="D127" s="4" t="s">
        <v>7</v>
      </c>
      <c r="E127" s="4" t="s">
        <v>123</v>
      </c>
    </row>
    <row r="128" customFormat="false" ht="14.25" hidden="false" customHeight="false" outlineLevel="0" collapsed="false">
      <c r="A128" s="4" t="n">
        <v>-34.284141540527</v>
      </c>
      <c r="B128" s="4" t="n">
        <v>-59.365119934082</v>
      </c>
      <c r="C128" s="4" t="s">
        <v>151</v>
      </c>
      <c r="D128" s="4" t="s">
        <v>7</v>
      </c>
      <c r="E128" s="4" t="s">
        <v>123</v>
      </c>
    </row>
    <row r="129" customFormat="false" ht="14.25" hidden="false" customHeight="false" outlineLevel="0" collapsed="false">
      <c r="A129" s="4" t="n">
        <v>-34.284141540527</v>
      </c>
      <c r="B129" s="4" t="n">
        <v>-59.365131378174</v>
      </c>
      <c r="C129" s="4" t="s">
        <v>152</v>
      </c>
      <c r="D129" s="4" t="s">
        <v>7</v>
      </c>
      <c r="E129" s="4" t="s">
        <v>123</v>
      </c>
    </row>
    <row r="130" customFormat="false" ht="14.25" hidden="false" customHeight="false" outlineLevel="0" collapsed="false">
      <c r="A130" s="4" t="n">
        <v>-34.284118652344</v>
      </c>
      <c r="B130" s="4" t="n">
        <v>-59.365119934082</v>
      </c>
      <c r="C130" s="4" t="s">
        <v>153</v>
      </c>
      <c r="D130" s="4" t="s">
        <v>7</v>
      </c>
      <c r="E130" s="4" t="s">
        <v>123</v>
      </c>
    </row>
    <row r="131" customFormat="false" ht="14.25" hidden="false" customHeight="false" outlineLevel="0" collapsed="false">
      <c r="A131" s="4" t="n">
        <v>-34.284118652344</v>
      </c>
      <c r="B131" s="4" t="n">
        <v>-59.365119934082</v>
      </c>
      <c r="C131" s="4" t="s">
        <v>154</v>
      </c>
      <c r="D131" s="4" t="s">
        <v>7</v>
      </c>
      <c r="E131" s="4" t="s">
        <v>123</v>
      </c>
    </row>
    <row r="132" customFormat="false" ht="14.25" hidden="false" customHeight="false" outlineLevel="0" collapsed="false">
      <c r="A132" s="4" t="n">
        <v>-34.284118652344</v>
      </c>
      <c r="B132" s="4" t="n">
        <v>-59.36510848999</v>
      </c>
      <c r="C132" s="4" t="s">
        <v>155</v>
      </c>
      <c r="D132" s="4" t="s">
        <v>7</v>
      </c>
      <c r="E132" s="4" t="s">
        <v>123</v>
      </c>
    </row>
    <row r="133" customFormat="false" ht="14.25" hidden="false" customHeight="false" outlineLevel="0" collapsed="false">
      <c r="A133" s="4" t="n">
        <v>-34.284118652344</v>
      </c>
      <c r="B133" s="4" t="n">
        <v>-59.36510848999</v>
      </c>
      <c r="C133" s="4" t="s">
        <v>156</v>
      </c>
      <c r="D133" s="4" t="s">
        <v>7</v>
      </c>
      <c r="E133" s="4" t="s">
        <v>123</v>
      </c>
    </row>
    <row r="134" customFormat="false" ht="14.25" hidden="false" customHeight="false" outlineLevel="0" collapsed="false">
      <c r="A134" s="4" t="n">
        <v>-34.284118652344</v>
      </c>
      <c r="B134" s="4" t="n">
        <v>-59.365100860596</v>
      </c>
      <c r="C134" s="4" t="s">
        <v>157</v>
      </c>
      <c r="D134" s="4" t="s">
        <v>7</v>
      </c>
      <c r="E134" s="4" t="s">
        <v>123</v>
      </c>
    </row>
    <row r="135" customFormat="false" ht="14.25" hidden="false" customHeight="false" outlineLevel="0" collapsed="false">
      <c r="A135" s="4" t="n">
        <v>-34.284118652344</v>
      </c>
      <c r="B135" s="4" t="n">
        <v>-59.365100860596</v>
      </c>
      <c r="C135" s="4" t="s">
        <v>158</v>
      </c>
      <c r="D135" s="4" t="s">
        <v>7</v>
      </c>
      <c r="E135" s="4" t="s">
        <v>123</v>
      </c>
    </row>
    <row r="136" customFormat="false" ht="14.25" hidden="false" customHeight="false" outlineLevel="0" collapsed="false">
      <c r="A136" s="4" t="n">
        <v>-34.284130096436</v>
      </c>
      <c r="B136" s="4" t="n">
        <v>-59.365100860596</v>
      </c>
      <c r="C136" s="4" t="s">
        <v>159</v>
      </c>
      <c r="D136" s="4" t="s">
        <v>7</v>
      </c>
      <c r="E136" s="4" t="s">
        <v>123</v>
      </c>
    </row>
    <row r="137" customFormat="false" ht="14.25" hidden="false" customHeight="false" outlineLevel="0" collapsed="false">
      <c r="A137" s="4" t="n">
        <v>-34.284141540527</v>
      </c>
      <c r="B137" s="4" t="n">
        <v>-59.365100860596</v>
      </c>
      <c r="C137" s="4" t="s">
        <v>160</v>
      </c>
      <c r="D137" s="4" t="s">
        <v>7</v>
      </c>
      <c r="E137" s="4" t="s">
        <v>123</v>
      </c>
    </row>
    <row r="138" customFormat="false" ht="14.25" hidden="false" customHeight="false" outlineLevel="0" collapsed="false">
      <c r="A138" s="4" t="n">
        <v>-34.284149169922</v>
      </c>
      <c r="B138" s="4" t="n">
        <v>-59.365100860596</v>
      </c>
      <c r="C138" s="4" t="s">
        <v>161</v>
      </c>
      <c r="D138" s="4" t="s">
        <v>7</v>
      </c>
      <c r="E138" s="4" t="s">
        <v>123</v>
      </c>
    </row>
    <row r="139" customFormat="false" ht="14.25" hidden="false" customHeight="false" outlineLevel="0" collapsed="false">
      <c r="A139" s="4" t="n">
        <v>-34.284130096436</v>
      </c>
      <c r="B139" s="4" t="n">
        <v>-59.365100860596</v>
      </c>
      <c r="C139" s="4" t="s">
        <v>162</v>
      </c>
      <c r="D139" s="4" t="s">
        <v>7</v>
      </c>
      <c r="E139" s="4" t="s">
        <v>123</v>
      </c>
    </row>
    <row r="140" customFormat="false" ht="14.25" hidden="false" customHeight="false" outlineLevel="0" collapsed="false">
      <c r="A140" s="4" t="n">
        <v>-34.284118652344</v>
      </c>
      <c r="B140" s="4" t="n">
        <v>-59.365100860596</v>
      </c>
      <c r="C140" s="4" t="s">
        <v>163</v>
      </c>
      <c r="D140" s="4" t="s">
        <v>7</v>
      </c>
      <c r="E140" s="4" t="s">
        <v>123</v>
      </c>
    </row>
    <row r="141" customFormat="false" ht="14.25" hidden="false" customHeight="false" outlineLevel="0" collapsed="false">
      <c r="A141" s="4" t="n">
        <v>-34.284111022949</v>
      </c>
      <c r="B141" s="4" t="n">
        <v>-59.365100860596</v>
      </c>
      <c r="C141" s="4" t="s">
        <v>164</v>
      </c>
      <c r="D141" s="4" t="s">
        <v>7</v>
      </c>
      <c r="E141" s="4" t="s">
        <v>123</v>
      </c>
    </row>
    <row r="142" customFormat="false" ht="14.25" hidden="false" customHeight="false" outlineLevel="0" collapsed="false">
      <c r="A142" s="4" t="n">
        <v>-34.284111022949</v>
      </c>
      <c r="B142" s="4" t="n">
        <v>-59.365100860596</v>
      </c>
      <c r="C142" s="4" t="s">
        <v>165</v>
      </c>
      <c r="D142" s="4" t="s">
        <v>7</v>
      </c>
      <c r="E142" s="4" t="s">
        <v>123</v>
      </c>
    </row>
    <row r="143" customFormat="false" ht="14.25" hidden="false" customHeight="false" outlineLevel="0" collapsed="false">
      <c r="A143" s="4" t="n">
        <v>-34.284141540527</v>
      </c>
      <c r="B143" s="4" t="n">
        <v>-59.365089416504</v>
      </c>
      <c r="C143" s="4" t="s">
        <v>166</v>
      </c>
      <c r="D143" s="4" t="s">
        <v>7</v>
      </c>
      <c r="E143" s="4" t="s">
        <v>123</v>
      </c>
    </row>
    <row r="144" customFormat="false" ht="14.25" hidden="false" customHeight="false" outlineLevel="0" collapsed="false">
      <c r="A144" s="4" t="n">
        <v>-34.284160614014</v>
      </c>
      <c r="B144" s="4" t="n">
        <v>-59.365089416504</v>
      </c>
      <c r="C144" s="4" t="s">
        <v>167</v>
      </c>
      <c r="D144" s="4" t="s">
        <v>7</v>
      </c>
      <c r="E144" s="4" t="s">
        <v>123</v>
      </c>
    </row>
    <row r="145" customFormat="false" ht="14.25" hidden="false" customHeight="false" outlineLevel="0" collapsed="false">
      <c r="A145" s="4" t="n">
        <v>-34.284160614014</v>
      </c>
      <c r="B145" s="4" t="n">
        <v>-59.365089416504</v>
      </c>
      <c r="C145" s="4" t="s">
        <v>168</v>
      </c>
      <c r="D145" s="4" t="s">
        <v>7</v>
      </c>
      <c r="E145" s="4" t="s">
        <v>123</v>
      </c>
    </row>
    <row r="146" customFormat="false" ht="14.25" hidden="false" customHeight="false" outlineLevel="0" collapsed="false">
      <c r="A146" s="4" t="n">
        <v>-34.284168243408</v>
      </c>
      <c r="B146" s="4" t="n">
        <v>-59.365100860596</v>
      </c>
      <c r="C146" s="4" t="s">
        <v>169</v>
      </c>
      <c r="D146" s="4" t="s">
        <v>7</v>
      </c>
      <c r="E146" s="4" t="s">
        <v>123</v>
      </c>
    </row>
    <row r="147" customFormat="false" ht="14.25" hidden="false" customHeight="false" outlineLevel="0" collapsed="false">
      <c r="A147" s="4" t="n">
        <v>-34.284160614014</v>
      </c>
      <c r="B147" s="4" t="n">
        <v>-59.365100860596</v>
      </c>
      <c r="C147" s="4" t="s">
        <v>170</v>
      </c>
      <c r="D147" s="4" t="s">
        <v>7</v>
      </c>
      <c r="E147" s="4" t="s">
        <v>123</v>
      </c>
    </row>
    <row r="148" customFormat="false" ht="14.25" hidden="false" customHeight="false" outlineLevel="0" collapsed="false">
      <c r="A148" s="4" t="n">
        <v>-34.284160614014</v>
      </c>
      <c r="B148" s="4" t="n">
        <v>-59.36510848999</v>
      </c>
      <c r="C148" s="4" t="s">
        <v>171</v>
      </c>
      <c r="D148" s="4" t="s">
        <v>7</v>
      </c>
      <c r="E148" s="4" t="s">
        <v>123</v>
      </c>
    </row>
    <row r="149" customFormat="false" ht="14.25" hidden="false" customHeight="false" outlineLevel="0" collapsed="false">
      <c r="A149" s="4" t="n">
        <v>-34.284160614014</v>
      </c>
      <c r="B149" s="4" t="n">
        <v>-59.36510848999</v>
      </c>
      <c r="C149" s="4" t="s">
        <v>172</v>
      </c>
      <c r="D149" s="4" t="s">
        <v>7</v>
      </c>
      <c r="E149" s="4" t="s">
        <v>123</v>
      </c>
    </row>
    <row r="150" customFormat="false" ht="14.25" hidden="false" customHeight="false" outlineLevel="0" collapsed="false">
      <c r="A150" s="4" t="n">
        <v>-34.284160614014</v>
      </c>
      <c r="B150" s="4" t="n">
        <v>-59.36510848999</v>
      </c>
      <c r="C150" s="4" t="s">
        <v>173</v>
      </c>
      <c r="D150" s="4" t="s">
        <v>7</v>
      </c>
      <c r="E150" s="4" t="s">
        <v>123</v>
      </c>
    </row>
    <row r="151" customFormat="false" ht="14.25" hidden="false" customHeight="false" outlineLevel="0" collapsed="false">
      <c r="A151" s="4" t="n">
        <v>-34.284160614014</v>
      </c>
      <c r="B151" s="4" t="n">
        <v>-59.365089416504</v>
      </c>
      <c r="C151" s="4" t="s">
        <v>174</v>
      </c>
      <c r="D151" s="4" t="s">
        <v>7</v>
      </c>
      <c r="E151" s="4" t="s">
        <v>123</v>
      </c>
    </row>
    <row r="152" customFormat="false" ht="14.25" hidden="false" customHeight="false" outlineLevel="0" collapsed="false">
      <c r="A152" s="4" t="n">
        <v>-34.284160614014</v>
      </c>
      <c r="B152" s="4" t="n">
        <v>-59.365089416504</v>
      </c>
      <c r="C152" s="4" t="s">
        <v>175</v>
      </c>
      <c r="D152" s="4" t="s">
        <v>7</v>
      </c>
      <c r="E152" s="4" t="s">
        <v>123</v>
      </c>
    </row>
    <row r="153" customFormat="false" ht="14.25" hidden="false" customHeight="false" outlineLevel="0" collapsed="false">
      <c r="A153" s="4" t="n">
        <v>-34.284160614014</v>
      </c>
      <c r="B153" s="4" t="n">
        <v>-59.365081787109</v>
      </c>
      <c r="C153" s="4" t="s">
        <v>176</v>
      </c>
      <c r="D153" s="4" t="s">
        <v>7</v>
      </c>
      <c r="E153" s="4" t="s">
        <v>123</v>
      </c>
    </row>
    <row r="154" customFormat="false" ht="14.25" hidden="false" customHeight="false" outlineLevel="0" collapsed="false">
      <c r="A154" s="4" t="n">
        <v>-34.284160614014</v>
      </c>
      <c r="B154" s="4" t="n">
        <v>-59.365089416504</v>
      </c>
      <c r="C154" s="4" t="s">
        <v>177</v>
      </c>
      <c r="D154" s="4" t="s">
        <v>7</v>
      </c>
      <c r="E154" s="4" t="s">
        <v>123</v>
      </c>
    </row>
    <row r="155" customFormat="false" ht="14.25" hidden="false" customHeight="false" outlineLevel="0" collapsed="false">
      <c r="A155" s="4" t="n">
        <v>-34.284160614014</v>
      </c>
      <c r="B155" s="4" t="n">
        <v>-59.365100860596</v>
      </c>
      <c r="C155" s="4" t="s">
        <v>178</v>
      </c>
      <c r="D155" s="4" t="s">
        <v>7</v>
      </c>
      <c r="E155" s="4" t="s">
        <v>123</v>
      </c>
    </row>
    <row r="156" customFormat="false" ht="14.25" hidden="false" customHeight="false" outlineLevel="0" collapsed="false">
      <c r="A156" s="4" t="n">
        <v>-34.284168243408</v>
      </c>
      <c r="B156" s="4" t="n">
        <v>-59.365089416504</v>
      </c>
      <c r="C156" s="4" t="s">
        <v>179</v>
      </c>
      <c r="D156" s="4" t="s">
        <v>7</v>
      </c>
      <c r="E156" s="4" t="s">
        <v>123</v>
      </c>
    </row>
    <row r="157" customFormat="false" ht="14.25" hidden="false" customHeight="false" outlineLevel="0" collapsed="false">
      <c r="A157" s="4" t="n">
        <v>-34.284160614014</v>
      </c>
      <c r="B157" s="4" t="n">
        <v>-59.365081787109</v>
      </c>
      <c r="C157" s="4" t="s">
        <v>180</v>
      </c>
      <c r="D157" s="4" t="s">
        <v>7</v>
      </c>
      <c r="E157" s="4" t="s">
        <v>123</v>
      </c>
    </row>
    <row r="158" customFormat="false" ht="14.25" hidden="false" customHeight="false" outlineLevel="0" collapsed="false">
      <c r="A158" s="4" t="n">
        <v>-34.284141540527</v>
      </c>
      <c r="B158" s="4" t="n">
        <v>-59.365089416504</v>
      </c>
      <c r="C158" s="4" t="s">
        <v>181</v>
      </c>
      <c r="D158" s="4" t="s">
        <v>7</v>
      </c>
      <c r="E158" s="4" t="s">
        <v>123</v>
      </c>
    </row>
    <row r="159" customFormat="false" ht="14.25" hidden="false" customHeight="false" outlineLevel="0" collapsed="false">
      <c r="A159" s="4" t="n">
        <v>-34.284141540527</v>
      </c>
      <c r="B159" s="4" t="n">
        <v>-59.365100860596</v>
      </c>
      <c r="C159" s="4" t="s">
        <v>182</v>
      </c>
      <c r="D159" s="4" t="s">
        <v>7</v>
      </c>
      <c r="E159" s="4" t="s">
        <v>123</v>
      </c>
    </row>
    <row r="160" customFormat="false" ht="14.25" hidden="false" customHeight="false" outlineLevel="0" collapsed="false">
      <c r="A160" s="4" t="n">
        <v>-34.284130096436</v>
      </c>
      <c r="B160" s="4" t="n">
        <v>-59.36510848999</v>
      </c>
      <c r="C160" s="4" t="s">
        <v>183</v>
      </c>
      <c r="D160" s="4" t="s">
        <v>7</v>
      </c>
      <c r="E160" s="4" t="s">
        <v>123</v>
      </c>
    </row>
    <row r="161" customFormat="false" ht="14.25" hidden="false" customHeight="false" outlineLevel="0" collapsed="false">
      <c r="A161" s="4" t="n">
        <v>-34.284118652344</v>
      </c>
      <c r="B161" s="4" t="n">
        <v>-59.365119934082</v>
      </c>
      <c r="C161" s="4" t="s">
        <v>184</v>
      </c>
      <c r="D161" s="4" t="s">
        <v>7</v>
      </c>
      <c r="E161" s="4" t="s">
        <v>123</v>
      </c>
    </row>
    <row r="162" customFormat="false" ht="14.25" hidden="false" customHeight="false" outlineLevel="0" collapsed="false">
      <c r="A162" s="4" t="n">
        <v>-34.284118652344</v>
      </c>
      <c r="B162" s="4" t="n">
        <v>-59.365119934082</v>
      </c>
      <c r="C162" s="4" t="s">
        <v>185</v>
      </c>
      <c r="D162" s="4" t="s">
        <v>7</v>
      </c>
      <c r="E162" s="4" t="s">
        <v>123</v>
      </c>
    </row>
    <row r="163" customFormat="false" ht="14.25" hidden="false" customHeight="false" outlineLevel="0" collapsed="false">
      <c r="A163" s="4" t="n">
        <v>-34.284118652344</v>
      </c>
      <c r="B163" s="4" t="n">
        <v>-59.365119934082</v>
      </c>
      <c r="C163" s="4" t="s">
        <v>186</v>
      </c>
      <c r="D163" s="4" t="s">
        <v>7</v>
      </c>
      <c r="E163" s="4" t="s">
        <v>123</v>
      </c>
    </row>
    <row r="164" customFormat="false" ht="14.25" hidden="false" customHeight="false" outlineLevel="0" collapsed="false">
      <c r="A164" s="4" t="n">
        <v>-34.284118652344</v>
      </c>
      <c r="B164" s="4" t="n">
        <v>-59.365100860596</v>
      </c>
      <c r="C164" s="4" t="s">
        <v>187</v>
      </c>
      <c r="D164" s="4" t="s">
        <v>7</v>
      </c>
      <c r="E164" s="4" t="s">
        <v>123</v>
      </c>
    </row>
    <row r="165" customFormat="false" ht="14.25" hidden="false" customHeight="false" outlineLevel="0" collapsed="false">
      <c r="A165" s="4" t="n">
        <v>-34.284130096436</v>
      </c>
      <c r="B165" s="4" t="n">
        <v>-59.365089416504</v>
      </c>
      <c r="C165" s="4" t="s">
        <v>188</v>
      </c>
      <c r="D165" s="4" t="s">
        <v>7</v>
      </c>
      <c r="E165" s="4" t="s">
        <v>123</v>
      </c>
    </row>
    <row r="166" customFormat="false" ht="14.25" hidden="false" customHeight="false" outlineLevel="0" collapsed="false">
      <c r="A166" s="4" t="n">
        <v>-34.284141540527</v>
      </c>
      <c r="B166" s="4" t="n">
        <v>-59.365081787109</v>
      </c>
      <c r="C166" s="4" t="s">
        <v>189</v>
      </c>
      <c r="D166" s="4" t="s">
        <v>7</v>
      </c>
      <c r="E166" s="4" t="s">
        <v>123</v>
      </c>
    </row>
    <row r="167" customFormat="false" ht="14.25" hidden="false" customHeight="false" outlineLevel="0" collapsed="false">
      <c r="A167" s="4" t="n">
        <v>-34.284141540527</v>
      </c>
      <c r="B167" s="4" t="n">
        <v>-59.365081787109</v>
      </c>
      <c r="C167" s="4" t="s">
        <v>190</v>
      </c>
      <c r="D167" s="4" t="s">
        <v>7</v>
      </c>
      <c r="E167" s="4" t="s">
        <v>123</v>
      </c>
    </row>
    <row r="168" customFormat="false" ht="14.25" hidden="false" customHeight="false" outlineLevel="0" collapsed="false">
      <c r="A168" s="4" t="n">
        <v>-34.284149169922</v>
      </c>
      <c r="B168" s="4" t="n">
        <v>-59.365070343018</v>
      </c>
      <c r="C168" s="4" t="s">
        <v>190</v>
      </c>
      <c r="D168" s="4" t="s">
        <v>7</v>
      </c>
      <c r="E168" s="4" t="s">
        <v>123</v>
      </c>
    </row>
    <row r="169" customFormat="false" ht="14.25" hidden="false" customHeight="false" outlineLevel="0" collapsed="false">
      <c r="A169" s="4" t="n">
        <v>-34.284141540527</v>
      </c>
      <c r="B169" s="4" t="n">
        <v>-59.365089416504</v>
      </c>
      <c r="C169" s="4" t="s">
        <v>191</v>
      </c>
      <c r="D169" s="4" t="s">
        <v>7</v>
      </c>
      <c r="E169" s="4" t="s">
        <v>123</v>
      </c>
    </row>
    <row r="170" customFormat="false" ht="14.25" hidden="false" customHeight="false" outlineLevel="0" collapsed="false">
      <c r="A170" s="4" t="n">
        <v>-34.284130096436</v>
      </c>
      <c r="B170" s="4" t="n">
        <v>-59.365089416504</v>
      </c>
      <c r="C170" s="4" t="s">
        <v>192</v>
      </c>
      <c r="D170" s="4" t="s">
        <v>7</v>
      </c>
      <c r="E170" s="4" t="s">
        <v>123</v>
      </c>
    </row>
    <row r="171" customFormat="false" ht="14.25" hidden="false" customHeight="false" outlineLevel="0" collapsed="false">
      <c r="A171" s="4" t="n">
        <v>-34.284130096436</v>
      </c>
      <c r="B171" s="4" t="n">
        <v>-59.365089416504</v>
      </c>
      <c r="C171" s="4" t="s">
        <v>193</v>
      </c>
      <c r="D171" s="4" t="s">
        <v>7</v>
      </c>
      <c r="E171" s="4" t="s">
        <v>123</v>
      </c>
    </row>
    <row r="172" customFormat="false" ht="14.25" hidden="false" customHeight="false" outlineLevel="0" collapsed="false">
      <c r="A172" s="4" t="n">
        <v>-34.284141540527</v>
      </c>
      <c r="B172" s="4" t="n">
        <v>-59.365100860596</v>
      </c>
      <c r="C172" s="4" t="s">
        <v>194</v>
      </c>
      <c r="D172" s="4" t="s">
        <v>7</v>
      </c>
      <c r="E172" s="4" t="s">
        <v>123</v>
      </c>
    </row>
    <row r="173" customFormat="false" ht="14.25" hidden="false" customHeight="false" outlineLevel="0" collapsed="false">
      <c r="A173" s="4" t="n">
        <v>-34.284149169922</v>
      </c>
      <c r="B173" s="4" t="n">
        <v>-59.365100860596</v>
      </c>
      <c r="C173" s="4" t="s">
        <v>195</v>
      </c>
      <c r="D173" s="4" t="s">
        <v>7</v>
      </c>
      <c r="E173" s="4" t="s">
        <v>123</v>
      </c>
    </row>
    <row r="174" customFormat="false" ht="14.25" hidden="false" customHeight="false" outlineLevel="0" collapsed="false">
      <c r="A174" s="4" t="n">
        <v>-34.284149169922</v>
      </c>
      <c r="B174" s="4" t="n">
        <v>-59.365100860596</v>
      </c>
      <c r="C174" s="4" t="s">
        <v>196</v>
      </c>
      <c r="D174" s="4" t="s">
        <v>7</v>
      </c>
      <c r="E174" s="4" t="s">
        <v>123</v>
      </c>
    </row>
    <row r="175" customFormat="false" ht="14.25" hidden="false" customHeight="false" outlineLevel="0" collapsed="false">
      <c r="A175" s="4" t="n">
        <v>-34.284149169922</v>
      </c>
      <c r="B175" s="4" t="n">
        <v>-59.36510848999</v>
      </c>
      <c r="C175" s="4" t="s">
        <v>197</v>
      </c>
      <c r="D175" s="4" t="s">
        <v>7</v>
      </c>
      <c r="E175" s="4" t="s">
        <v>123</v>
      </c>
    </row>
    <row r="176" customFormat="false" ht="14.25" hidden="false" customHeight="false" outlineLevel="0" collapsed="false">
      <c r="A176" s="4" t="n">
        <v>-34.284141540527</v>
      </c>
      <c r="B176" s="4" t="n">
        <v>-59.365119934082</v>
      </c>
      <c r="C176" s="4" t="s">
        <v>198</v>
      </c>
      <c r="D176" s="4" t="s">
        <v>7</v>
      </c>
      <c r="E176" s="4" t="s">
        <v>123</v>
      </c>
    </row>
    <row r="177" customFormat="false" ht="14.25" hidden="false" customHeight="false" outlineLevel="0" collapsed="false">
      <c r="A177" s="4" t="n">
        <v>-34.284141540527</v>
      </c>
      <c r="B177" s="4" t="n">
        <v>-59.36510848999</v>
      </c>
      <c r="C177" s="4" t="s">
        <v>199</v>
      </c>
      <c r="D177" s="4" t="s">
        <v>7</v>
      </c>
      <c r="E177" s="4" t="s">
        <v>123</v>
      </c>
    </row>
    <row r="178" customFormat="false" ht="14.25" hidden="false" customHeight="false" outlineLevel="0" collapsed="false">
      <c r="A178" s="4" t="n">
        <v>-34.284160614014</v>
      </c>
      <c r="B178" s="4" t="n">
        <v>-59.365119934082</v>
      </c>
      <c r="C178" s="4" t="s">
        <v>200</v>
      </c>
      <c r="D178" s="4" t="s">
        <v>7</v>
      </c>
      <c r="E178" s="4" t="s">
        <v>123</v>
      </c>
    </row>
    <row r="179" customFormat="false" ht="14.25" hidden="false" customHeight="false" outlineLevel="0" collapsed="false">
      <c r="A179" s="4" t="n">
        <v>-34.284160614014</v>
      </c>
      <c r="B179" s="4" t="n">
        <v>-59.365119934082</v>
      </c>
      <c r="C179" s="4" t="s">
        <v>201</v>
      </c>
      <c r="D179" s="4" t="s">
        <v>7</v>
      </c>
      <c r="E179" s="4" t="s">
        <v>123</v>
      </c>
    </row>
    <row r="180" customFormat="false" ht="14.25" hidden="false" customHeight="false" outlineLevel="0" collapsed="false">
      <c r="A180" s="4" t="n">
        <v>-34.284160614014</v>
      </c>
      <c r="B180" s="4" t="n">
        <v>-59.36510848999</v>
      </c>
      <c r="C180" s="4" t="s">
        <v>202</v>
      </c>
      <c r="D180" s="4" t="s">
        <v>7</v>
      </c>
      <c r="E180" s="4" t="s">
        <v>123</v>
      </c>
    </row>
    <row r="181" customFormat="false" ht="14.25" hidden="false" customHeight="false" outlineLevel="0" collapsed="false">
      <c r="A181" s="4" t="n">
        <v>-34.284160614014</v>
      </c>
      <c r="B181" s="4" t="n">
        <v>-59.36510848999</v>
      </c>
      <c r="C181" s="4" t="s">
        <v>202</v>
      </c>
      <c r="D181" s="4" t="s">
        <v>7</v>
      </c>
      <c r="E181" s="4" t="s">
        <v>123</v>
      </c>
    </row>
    <row r="182" customFormat="false" ht="14.25" hidden="false" customHeight="false" outlineLevel="0" collapsed="false">
      <c r="A182" s="4" t="n">
        <v>-34.284160614014</v>
      </c>
      <c r="B182" s="4" t="n">
        <v>-59.36510848999</v>
      </c>
      <c r="C182" s="4" t="s">
        <v>203</v>
      </c>
      <c r="D182" s="4" t="s">
        <v>7</v>
      </c>
      <c r="E182" s="4" t="s">
        <v>123</v>
      </c>
    </row>
    <row r="183" customFormat="false" ht="14.25" hidden="false" customHeight="false" outlineLevel="0" collapsed="false">
      <c r="A183" s="4" t="n">
        <v>-34.283470153809</v>
      </c>
      <c r="B183" s="4" t="n">
        <v>-59.367500305176</v>
      </c>
      <c r="C183" s="4" t="s">
        <v>204</v>
      </c>
      <c r="D183" s="4" t="s">
        <v>7</v>
      </c>
      <c r="E183" s="4" t="s">
        <v>205</v>
      </c>
    </row>
    <row r="184" customFormat="false" ht="14.25" hidden="false" customHeight="false" outlineLevel="0" collapsed="false">
      <c r="A184" s="4" t="n">
        <v>-34.279479980469</v>
      </c>
      <c r="B184" s="4" t="n">
        <v>-59.382389068604</v>
      </c>
      <c r="C184" s="4" t="s">
        <v>206</v>
      </c>
      <c r="D184" s="4" t="s">
        <v>7</v>
      </c>
      <c r="E184" s="4" t="s">
        <v>207</v>
      </c>
    </row>
    <row r="185" customFormat="false" ht="14.25" hidden="false" customHeight="false" outlineLevel="0" collapsed="false">
      <c r="A185" s="4" t="n">
        <v>-34.274639129639</v>
      </c>
      <c r="B185" s="4" t="n">
        <v>-59.405181884766</v>
      </c>
      <c r="C185" s="4" t="s">
        <v>208</v>
      </c>
      <c r="D185" s="4" t="s">
        <v>7</v>
      </c>
      <c r="E185" s="4" t="s">
        <v>209</v>
      </c>
    </row>
    <row r="186" customFormat="false" ht="14.25" hidden="false" customHeight="false" outlineLevel="0" collapsed="false">
      <c r="A186" s="4" t="n">
        <v>-34.259601593018</v>
      </c>
      <c r="B186" s="4" t="n">
        <v>-59.421298980713</v>
      </c>
      <c r="C186" s="4" t="s">
        <v>210</v>
      </c>
      <c r="D186" s="4" t="s">
        <v>7</v>
      </c>
      <c r="E186" s="4" t="s">
        <v>211</v>
      </c>
    </row>
    <row r="187" customFormat="false" ht="14.25" hidden="false" customHeight="false" outlineLevel="0" collapsed="false">
      <c r="A187" s="4" t="n">
        <v>-34.243541717529</v>
      </c>
      <c r="B187" s="4" t="n">
        <v>-59.439720153809</v>
      </c>
      <c r="C187" s="4" t="s">
        <v>212</v>
      </c>
      <c r="D187" s="4" t="s">
        <v>7</v>
      </c>
      <c r="E187" s="4" t="s">
        <v>213</v>
      </c>
    </row>
    <row r="188" customFormat="false" ht="14.25" hidden="false" customHeight="false" outlineLevel="0" collapsed="false">
      <c r="A188" s="4" t="n">
        <v>-34.226291656494</v>
      </c>
      <c r="B188" s="4" t="n">
        <v>-59.456760406494</v>
      </c>
      <c r="C188" s="4" t="s">
        <v>214</v>
      </c>
      <c r="D188" s="4" t="s">
        <v>7</v>
      </c>
      <c r="E188" s="4" t="s">
        <v>215</v>
      </c>
    </row>
    <row r="189" customFormat="false" ht="14.25" hidden="false" customHeight="false" outlineLevel="0" collapsed="false">
      <c r="A189" s="4" t="n">
        <v>-34.18159866333</v>
      </c>
      <c r="B189" s="4" t="n">
        <v>-59.658561706543</v>
      </c>
      <c r="C189" s="4" t="s">
        <v>216</v>
      </c>
      <c r="D189" s="4" t="s">
        <v>7</v>
      </c>
      <c r="E189" s="4" t="s">
        <v>217</v>
      </c>
    </row>
    <row r="190" customFormat="false" ht="14.25" hidden="false" customHeight="false" outlineLevel="0" collapsed="false">
      <c r="A190" s="4" t="n">
        <v>-34.185760498047</v>
      </c>
      <c r="B190" s="4" t="n">
        <v>-59.631980895996</v>
      </c>
      <c r="C190" s="4" t="s">
        <v>216</v>
      </c>
      <c r="D190" s="4" t="s">
        <v>7</v>
      </c>
      <c r="E190" s="4" t="s">
        <v>218</v>
      </c>
    </row>
    <row r="191" customFormat="false" ht="14.25" hidden="false" customHeight="false" outlineLevel="0" collapsed="false">
      <c r="A191" s="4" t="n">
        <v>-34.177440643311</v>
      </c>
      <c r="B191" s="4" t="n">
        <v>-59.685001373291</v>
      </c>
      <c r="C191" s="4" t="s">
        <v>216</v>
      </c>
      <c r="D191" s="4" t="s">
        <v>7</v>
      </c>
      <c r="E191" s="4" t="s">
        <v>219</v>
      </c>
    </row>
    <row r="192" customFormat="false" ht="14.25" hidden="false" customHeight="false" outlineLevel="0" collapsed="false">
      <c r="A192" s="4" t="n">
        <v>-34.194900512695</v>
      </c>
      <c r="B192" s="4" t="n">
        <v>-59.581119537354</v>
      </c>
      <c r="C192" s="4" t="s">
        <v>216</v>
      </c>
      <c r="D192" s="4" t="s">
        <v>7</v>
      </c>
      <c r="E192" s="4" t="s">
        <v>220</v>
      </c>
    </row>
    <row r="193" customFormat="false" ht="14.25" hidden="false" customHeight="false" outlineLevel="0" collapsed="false">
      <c r="A193" s="4" t="n">
        <v>-34.173198699951</v>
      </c>
      <c r="B193" s="4" t="n">
        <v>-59.711891174316</v>
      </c>
      <c r="C193" s="4" t="s">
        <v>216</v>
      </c>
      <c r="D193" s="4" t="s">
        <v>7</v>
      </c>
      <c r="E193" s="4" t="s">
        <v>221</v>
      </c>
    </row>
    <row r="194" customFormat="false" ht="14.25" hidden="false" customHeight="false" outlineLevel="0" collapsed="false">
      <c r="A194" s="4" t="n">
        <v>-34.189788818359</v>
      </c>
      <c r="B194" s="4" t="n">
        <v>-59.606231689453</v>
      </c>
      <c r="C194" s="4" t="s">
        <v>216</v>
      </c>
      <c r="D194" s="4" t="s">
        <v>7</v>
      </c>
      <c r="E194" s="4" t="s">
        <v>222</v>
      </c>
    </row>
    <row r="195" customFormat="false" ht="14.25" hidden="false" customHeight="false" outlineLevel="0" collapsed="false">
      <c r="A195" s="4" t="n">
        <v>-34.168941497803</v>
      </c>
      <c r="B195" s="4" t="n">
        <v>-59.738830566406</v>
      </c>
      <c r="C195" s="4" t="s">
        <v>223</v>
      </c>
      <c r="D195" s="4" t="s">
        <v>7</v>
      </c>
      <c r="E195" s="4" t="s">
        <v>224</v>
      </c>
    </row>
    <row r="196" customFormat="false" ht="14.25" hidden="false" customHeight="false" outlineLevel="0" collapsed="false">
      <c r="A196" s="4" t="n">
        <v>-34.160099029541</v>
      </c>
      <c r="B196" s="4" t="n">
        <v>-59.762748718262</v>
      </c>
      <c r="C196" s="4" t="s">
        <v>225</v>
      </c>
      <c r="D196" s="4" t="s">
        <v>7</v>
      </c>
      <c r="E196" s="4" t="s">
        <v>226</v>
      </c>
    </row>
    <row r="197" customFormat="false" ht="14.25" hidden="false" customHeight="false" outlineLevel="0" collapsed="false">
      <c r="A197" s="4" t="n">
        <v>-34.15258026123</v>
      </c>
      <c r="B197" s="4" t="n">
        <v>-59.788249969482</v>
      </c>
      <c r="C197" s="4" t="s">
        <v>227</v>
      </c>
      <c r="D197" s="4" t="s">
        <v>7</v>
      </c>
      <c r="E197" s="4" t="s">
        <v>226</v>
      </c>
    </row>
    <row r="198" customFormat="false" ht="14.25" hidden="false" customHeight="false" outlineLevel="0" collapsed="false">
      <c r="A198" s="4" t="n">
        <v>-34.150791168213</v>
      </c>
      <c r="B198" s="4" t="n">
        <v>-59.815940856934</v>
      </c>
      <c r="C198" s="4" t="s">
        <v>228</v>
      </c>
      <c r="D198" s="4" t="s">
        <v>7</v>
      </c>
      <c r="E198" s="4" t="s">
        <v>229</v>
      </c>
    </row>
    <row r="199" customFormat="false" ht="14.25" hidden="false" customHeight="false" outlineLevel="0" collapsed="false">
      <c r="A199" s="4" t="n">
        <v>-34.142509460449</v>
      </c>
      <c r="B199" s="4" t="n">
        <v>-59.842231750488</v>
      </c>
      <c r="C199" s="4" t="s">
        <v>230</v>
      </c>
      <c r="D199" s="4" t="s">
        <v>7</v>
      </c>
      <c r="E199" s="4" t="s">
        <v>231</v>
      </c>
    </row>
    <row r="200" customFormat="false" ht="14.25" hidden="false" customHeight="false" outlineLevel="0" collapsed="false">
      <c r="A200" s="4" t="n">
        <v>-34.135288238525</v>
      </c>
      <c r="B200" s="4" t="n">
        <v>-59.866008758545</v>
      </c>
      <c r="C200" s="4" t="s">
        <v>232</v>
      </c>
      <c r="D200" s="4" t="s">
        <v>7</v>
      </c>
      <c r="E200" s="4" t="s">
        <v>233</v>
      </c>
    </row>
    <row r="201" customFormat="false" ht="14.25" hidden="false" customHeight="false" outlineLevel="0" collapsed="false">
      <c r="A201" s="4" t="n">
        <v>-34.128009796143</v>
      </c>
      <c r="B201" s="4" t="n">
        <v>-59.893028259277</v>
      </c>
      <c r="C201" s="4" t="s">
        <v>234</v>
      </c>
      <c r="D201" s="4" t="s">
        <v>7</v>
      </c>
      <c r="E201" s="4" t="s">
        <v>235</v>
      </c>
    </row>
    <row r="202" customFormat="false" ht="14.25" hidden="false" customHeight="false" outlineLevel="0" collapsed="false">
      <c r="A202" s="4" t="n">
        <v>-34.12133026123</v>
      </c>
      <c r="B202" s="4" t="n">
        <v>-59.919128417969</v>
      </c>
      <c r="C202" s="4" t="s">
        <v>236</v>
      </c>
      <c r="D202" s="4" t="s">
        <v>7</v>
      </c>
      <c r="E202" s="4" t="s">
        <v>237</v>
      </c>
    </row>
    <row r="203" customFormat="false" ht="14.25" hidden="false" customHeight="false" outlineLevel="0" collapsed="false">
      <c r="A203" s="4" t="n">
        <v>-34.114681243896</v>
      </c>
      <c r="B203" s="4" t="n">
        <v>-59.944751739502</v>
      </c>
      <c r="C203" s="4" t="s">
        <v>238</v>
      </c>
      <c r="D203" s="4" t="s">
        <v>7</v>
      </c>
      <c r="E203" s="4" t="s">
        <v>239</v>
      </c>
    </row>
    <row r="204" customFormat="false" ht="14.25" hidden="false" customHeight="false" outlineLevel="0" collapsed="false">
      <c r="A204" s="4" t="n">
        <v>-34.106998443604</v>
      </c>
      <c r="B204" s="4" t="n">
        <v>-59.971389770508</v>
      </c>
      <c r="C204" s="4" t="s">
        <v>240</v>
      </c>
      <c r="D204" s="4" t="s">
        <v>7</v>
      </c>
      <c r="E204" s="4" t="s">
        <v>241</v>
      </c>
    </row>
    <row r="205" customFormat="false" ht="14.25" hidden="false" customHeight="false" outlineLevel="0" collapsed="false">
      <c r="A205" s="4" t="n">
        <v>-34.094470977783</v>
      </c>
      <c r="B205" s="4" t="n">
        <v>-59.994750976562</v>
      </c>
      <c r="C205" s="4" t="s">
        <v>242</v>
      </c>
      <c r="D205" s="4" t="s">
        <v>7</v>
      </c>
      <c r="E205" s="4" t="s">
        <v>243</v>
      </c>
    </row>
    <row r="206" customFormat="false" ht="14.25" hidden="false" customHeight="false" outlineLevel="0" collapsed="false">
      <c r="A206" s="4" t="n">
        <v>-34.081108093262</v>
      </c>
      <c r="B206" s="4" t="n">
        <v>-60.013069152832</v>
      </c>
      <c r="C206" s="4" t="s">
        <v>244</v>
      </c>
      <c r="D206" s="4" t="s">
        <v>7</v>
      </c>
      <c r="E206" s="4" t="s">
        <v>245</v>
      </c>
    </row>
    <row r="207" customFormat="false" ht="14.25" hidden="false" customHeight="false" outlineLevel="0" collapsed="false">
      <c r="A207" s="4" t="n">
        <v>-34.078479766846</v>
      </c>
      <c r="B207" s="4" t="n">
        <v>-60.02758026123</v>
      </c>
      <c r="C207" s="4" t="s">
        <v>246</v>
      </c>
      <c r="D207" s="4" t="s">
        <v>7</v>
      </c>
      <c r="E207" s="4" t="s">
        <v>247</v>
      </c>
    </row>
    <row r="208" customFormat="false" ht="14.25" hidden="false" customHeight="false" outlineLevel="0" collapsed="false">
      <c r="A208" s="4" t="n">
        <v>-34.075290679932</v>
      </c>
      <c r="B208" s="4" t="n">
        <v>-60.039009094238</v>
      </c>
      <c r="C208" s="4" t="s">
        <v>248</v>
      </c>
      <c r="D208" s="4" t="s">
        <v>7</v>
      </c>
      <c r="E208" s="4" t="s">
        <v>249</v>
      </c>
    </row>
    <row r="209" customFormat="false" ht="14.25" hidden="false" customHeight="false" outlineLevel="0" collapsed="false">
      <c r="A209" s="4" t="n">
        <v>-34.063819885254</v>
      </c>
      <c r="B209" s="4" t="n">
        <v>-60.058780670166</v>
      </c>
      <c r="C209" s="4" t="s">
        <v>250</v>
      </c>
      <c r="D209" s="4" t="s">
        <v>7</v>
      </c>
      <c r="E209" s="4" t="s">
        <v>251</v>
      </c>
    </row>
    <row r="210" customFormat="false" ht="14.25" hidden="false" customHeight="false" outlineLevel="0" collapsed="false">
      <c r="A210" s="4" t="n">
        <v>-34.062950134277</v>
      </c>
      <c r="B210" s="4" t="n">
        <v>-60.069728851318</v>
      </c>
      <c r="C210" s="4" t="s">
        <v>252</v>
      </c>
      <c r="D210" s="4" t="s">
        <v>7</v>
      </c>
      <c r="E210" s="4" t="s">
        <v>251</v>
      </c>
    </row>
    <row r="211" customFormat="false" ht="14.25" hidden="false" customHeight="false" outlineLevel="0" collapsed="false">
      <c r="A211" s="4" t="n">
        <v>-34.060989379883</v>
      </c>
      <c r="B211" s="4" t="n">
        <v>-60.084590911865</v>
      </c>
      <c r="C211" s="4" t="s">
        <v>253</v>
      </c>
      <c r="D211" s="4" t="s">
        <v>7</v>
      </c>
      <c r="E211" s="4" t="s">
        <v>254</v>
      </c>
    </row>
    <row r="212" customFormat="false" ht="14.25" hidden="false" customHeight="false" outlineLevel="0" collapsed="false">
      <c r="A212" s="4" t="n">
        <v>-34.059261322021</v>
      </c>
      <c r="B212" s="4" t="n">
        <v>-60.093120574951</v>
      </c>
      <c r="C212" s="4" t="s">
        <v>255</v>
      </c>
      <c r="D212" s="4" t="s">
        <v>7</v>
      </c>
      <c r="E212" s="4" t="s">
        <v>256</v>
      </c>
    </row>
    <row r="213" customFormat="false" ht="14.25" hidden="false" customHeight="false" outlineLevel="0" collapsed="false">
      <c r="A213" s="4" t="n">
        <v>-34.061840057373</v>
      </c>
      <c r="B213" s="4" t="n">
        <v>-60.09497833252</v>
      </c>
      <c r="C213" s="4" t="s">
        <v>257</v>
      </c>
      <c r="D213" s="4" t="s">
        <v>7</v>
      </c>
      <c r="E213" s="4" t="s">
        <v>258</v>
      </c>
    </row>
    <row r="214" customFormat="false" ht="14.25" hidden="false" customHeight="false" outlineLevel="0" collapsed="false">
      <c r="A214" s="4" t="n">
        <v>-34.071258544922</v>
      </c>
      <c r="B214" s="4" t="n">
        <v>-60.094680786133</v>
      </c>
      <c r="C214" s="4" t="s">
        <v>259</v>
      </c>
      <c r="D214" s="4" t="s">
        <v>7</v>
      </c>
      <c r="E214" s="4" t="s">
        <v>258</v>
      </c>
    </row>
    <row r="215" customFormat="false" ht="14.25" hidden="false" customHeight="false" outlineLevel="0" collapsed="false">
      <c r="A215" s="4" t="n">
        <v>-34.071258544922</v>
      </c>
      <c r="B215" s="4" t="n">
        <v>-60.094680786133</v>
      </c>
      <c r="C215" s="4" t="s">
        <v>260</v>
      </c>
      <c r="D215" s="4" t="s">
        <v>7</v>
      </c>
      <c r="E215" s="4" t="s">
        <v>258</v>
      </c>
    </row>
    <row r="216" customFormat="false" ht="14.25" hidden="false" customHeight="false" outlineLevel="0" collapsed="false">
      <c r="A216" s="4" t="n">
        <v>-34.073608398438</v>
      </c>
      <c r="B216" s="4" t="n">
        <v>-60.096328735352</v>
      </c>
      <c r="C216" s="4" t="s">
        <v>260</v>
      </c>
      <c r="D216" s="4" t="s">
        <v>7</v>
      </c>
      <c r="E216" s="4" t="s">
        <v>261</v>
      </c>
    </row>
    <row r="217" customFormat="false" ht="14.25" hidden="false" customHeight="false" outlineLevel="0" collapsed="false">
      <c r="A217" s="4" t="n">
        <v>-34.073608398438</v>
      </c>
      <c r="B217" s="4" t="n">
        <v>-60.096328735352</v>
      </c>
      <c r="C217" s="4" t="s">
        <v>262</v>
      </c>
      <c r="D217" s="4" t="s">
        <v>7</v>
      </c>
      <c r="E217" s="4" t="s">
        <v>261</v>
      </c>
    </row>
    <row r="218" customFormat="false" ht="14.25" hidden="false" customHeight="false" outlineLevel="0" collapsed="false">
      <c r="A218" s="4" t="n">
        <v>-34.074310302734</v>
      </c>
      <c r="B218" s="4" t="n">
        <v>-60.108180999756</v>
      </c>
      <c r="C218" s="4" t="s">
        <v>262</v>
      </c>
      <c r="D218" s="4" t="s">
        <v>7</v>
      </c>
      <c r="E218" s="4" t="s">
        <v>263</v>
      </c>
    </row>
    <row r="219" customFormat="false" ht="14.25" hidden="false" customHeight="false" outlineLevel="0" collapsed="false">
      <c r="A219" s="4" t="n">
        <v>-34.096450805664</v>
      </c>
      <c r="B219" s="4" t="n">
        <v>-60.124118804932</v>
      </c>
      <c r="C219" s="4" t="s">
        <v>264</v>
      </c>
      <c r="D219" s="4" t="s">
        <v>7</v>
      </c>
      <c r="E219" s="4" t="s">
        <v>261</v>
      </c>
    </row>
    <row r="220" customFormat="false" ht="14.25" hidden="false" customHeight="false" outlineLevel="0" collapsed="false">
      <c r="A220" s="4" t="n">
        <v>-34.134178161621</v>
      </c>
      <c r="B220" s="4" t="n">
        <v>-60.151950836182</v>
      </c>
      <c r="C220" s="4" t="s">
        <v>264</v>
      </c>
      <c r="D220" s="4" t="s">
        <v>7</v>
      </c>
      <c r="E220" s="4" t="s">
        <v>261</v>
      </c>
    </row>
    <row r="221" customFormat="false" ht="14.25" hidden="false" customHeight="false" outlineLevel="0" collapsed="false">
      <c r="A221" s="4" t="n">
        <v>-34.115051269531</v>
      </c>
      <c r="B221" s="4" t="n">
        <v>-60.13990020752</v>
      </c>
      <c r="C221" s="4" t="s">
        <v>264</v>
      </c>
      <c r="D221" s="4" t="s">
        <v>7</v>
      </c>
      <c r="E221" s="4" t="s">
        <v>261</v>
      </c>
    </row>
    <row r="222" customFormat="false" ht="14.25" hidden="false" customHeight="false" outlineLevel="0" collapsed="false">
      <c r="A222" s="4" t="n">
        <v>-34.154010772705</v>
      </c>
      <c r="B222" s="4" t="n">
        <v>-60.162979125977</v>
      </c>
      <c r="C222" s="4" t="s">
        <v>265</v>
      </c>
      <c r="D222" s="4" t="s">
        <v>7</v>
      </c>
      <c r="E222" s="4" t="s">
        <v>261</v>
      </c>
    </row>
    <row r="223" customFormat="false" ht="14.25" hidden="false" customHeight="false" outlineLevel="0" collapsed="false">
      <c r="A223" s="4" t="n">
        <v>-34.172008514404</v>
      </c>
      <c r="B223" s="4" t="n">
        <v>-60.17658996582</v>
      </c>
      <c r="C223" s="4" t="s">
        <v>266</v>
      </c>
      <c r="D223" s="4" t="s">
        <v>7</v>
      </c>
      <c r="E223" s="4" t="s">
        <v>261</v>
      </c>
    </row>
    <row r="224" customFormat="false" ht="14.25" hidden="false" customHeight="false" outlineLevel="0" collapsed="false">
      <c r="A224" s="4" t="n">
        <v>-34.191310882568</v>
      </c>
      <c r="B224" s="4" t="n">
        <v>-60.182819366455</v>
      </c>
      <c r="C224" s="4" t="s">
        <v>267</v>
      </c>
      <c r="D224" s="4" t="s">
        <v>7</v>
      </c>
      <c r="E224" s="4" t="s">
        <v>268</v>
      </c>
    </row>
    <row r="225" customFormat="false" ht="14.25" hidden="false" customHeight="false" outlineLevel="0" collapsed="false">
      <c r="A225" s="4" t="n">
        <v>-34.213451385498</v>
      </c>
      <c r="B225" s="4" t="n">
        <v>-60.186100006104</v>
      </c>
      <c r="C225" s="4" t="s">
        <v>269</v>
      </c>
      <c r="D225" s="4" t="s">
        <v>7</v>
      </c>
      <c r="E225" s="4" t="s">
        <v>268</v>
      </c>
    </row>
    <row r="226" customFormat="false" ht="14.25" hidden="false" customHeight="false" outlineLevel="0" collapsed="false">
      <c r="A226" s="4" t="n">
        <v>-34.236831665039</v>
      </c>
      <c r="B226" s="4" t="n">
        <v>-60.185081481934</v>
      </c>
      <c r="C226" s="4" t="s">
        <v>270</v>
      </c>
      <c r="D226" s="4" t="s">
        <v>7</v>
      </c>
      <c r="E226" s="4" t="s">
        <v>268</v>
      </c>
    </row>
    <row r="227" customFormat="false" ht="14.25" hidden="false" customHeight="false" outlineLevel="0" collapsed="false">
      <c r="A227" s="4" t="n">
        <v>-34.256229400635</v>
      </c>
      <c r="B227" s="4" t="n">
        <v>-60.194198608398</v>
      </c>
      <c r="C227" s="4" t="s">
        <v>271</v>
      </c>
      <c r="D227" s="4" t="s">
        <v>7</v>
      </c>
      <c r="E227" s="4" t="s">
        <v>268</v>
      </c>
    </row>
    <row r="228" customFormat="false" ht="14.25" hidden="false" customHeight="false" outlineLevel="0" collapsed="false">
      <c r="A228" s="4" t="n">
        <v>-34.273109436035</v>
      </c>
      <c r="B228" s="4" t="n">
        <v>-60.211410522461</v>
      </c>
      <c r="C228" s="4" t="s">
        <v>272</v>
      </c>
      <c r="D228" s="4" t="s">
        <v>7</v>
      </c>
      <c r="E228" s="4" t="s">
        <v>268</v>
      </c>
    </row>
    <row r="229" customFormat="false" ht="14.25" hidden="false" customHeight="false" outlineLevel="0" collapsed="false">
      <c r="A229" s="4" t="n">
        <v>-34.290500640869</v>
      </c>
      <c r="B229" s="4" t="n">
        <v>-60.222839355469</v>
      </c>
      <c r="C229" s="4" t="s">
        <v>273</v>
      </c>
      <c r="D229" s="4" t="s">
        <v>7</v>
      </c>
      <c r="E229" s="4" t="s">
        <v>268</v>
      </c>
    </row>
    <row r="230" customFormat="false" ht="14.25" hidden="false" customHeight="false" outlineLevel="0" collapsed="false">
      <c r="A230" s="4" t="n">
        <v>-34.303928375244</v>
      </c>
      <c r="B230" s="4" t="n">
        <v>-60.226989746094</v>
      </c>
      <c r="C230" s="4" t="s">
        <v>274</v>
      </c>
      <c r="D230" s="4" t="s">
        <v>7</v>
      </c>
      <c r="E230" s="4" t="s">
        <v>268</v>
      </c>
    </row>
    <row r="231" customFormat="false" ht="14.25" hidden="false" customHeight="false" outlineLevel="0" collapsed="false">
      <c r="A231" s="4" t="n">
        <v>-34.315181732178</v>
      </c>
      <c r="B231" s="4" t="n">
        <v>-60.233249664307</v>
      </c>
      <c r="C231" s="4" t="s">
        <v>275</v>
      </c>
      <c r="D231" s="4" t="s">
        <v>7</v>
      </c>
      <c r="E231" s="4" t="s">
        <v>268</v>
      </c>
    </row>
    <row r="232" customFormat="false" ht="14.25" hidden="false" customHeight="false" outlineLevel="0" collapsed="false">
      <c r="A232" s="4" t="n">
        <v>-34.31351852417</v>
      </c>
      <c r="B232" s="4" t="n">
        <v>-60.235401153564</v>
      </c>
      <c r="C232" s="4" t="s">
        <v>276</v>
      </c>
      <c r="D232" s="4" t="s">
        <v>7</v>
      </c>
      <c r="E232" s="4" t="s">
        <v>277</v>
      </c>
    </row>
    <row r="233" customFormat="false" ht="14.25" hidden="false" customHeight="false" outlineLevel="0" collapsed="false">
      <c r="A233" s="4" t="n">
        <v>-34.312808990479</v>
      </c>
      <c r="B233" s="4" t="n">
        <v>-60.236400604248</v>
      </c>
      <c r="C233" s="4" t="s">
        <v>278</v>
      </c>
      <c r="D233" s="4" t="s">
        <v>7</v>
      </c>
      <c r="E233" s="4" t="s">
        <v>277</v>
      </c>
    </row>
    <row r="234" customFormat="false" ht="14.25" hidden="false" customHeight="false" outlineLevel="0" collapsed="false">
      <c r="A234" s="4" t="n">
        <v>-34.312808990479</v>
      </c>
      <c r="B234" s="4" t="n">
        <v>-60.236400604248</v>
      </c>
      <c r="C234" s="4" t="s">
        <v>279</v>
      </c>
      <c r="D234" s="4" t="s">
        <v>7</v>
      </c>
      <c r="E234" s="4" t="s">
        <v>277</v>
      </c>
    </row>
    <row r="235" customFormat="false" ht="14.25" hidden="false" customHeight="false" outlineLevel="0" collapsed="false">
      <c r="A235" s="4" t="n">
        <v>-34.31282043457</v>
      </c>
      <c r="B235" s="4" t="n">
        <v>-60.236400604248</v>
      </c>
      <c r="C235" s="4" t="s">
        <v>280</v>
      </c>
      <c r="D235" s="4" t="s">
        <v>7</v>
      </c>
      <c r="E235" s="4" t="s">
        <v>277</v>
      </c>
    </row>
    <row r="236" customFormat="false" ht="14.25" hidden="false" customHeight="false" outlineLevel="0" collapsed="false">
      <c r="A236" s="4" t="n">
        <v>-34.314441680908</v>
      </c>
      <c r="B236" s="4" t="n">
        <v>-60.234371185303</v>
      </c>
      <c r="C236" s="4" t="s">
        <v>281</v>
      </c>
      <c r="D236" s="4" t="s">
        <v>7</v>
      </c>
      <c r="E236" s="4" t="s">
        <v>277</v>
      </c>
    </row>
    <row r="237" customFormat="false" ht="14.25" hidden="false" customHeight="false" outlineLevel="0" collapsed="false">
      <c r="A237" s="4" t="n">
        <v>-34.317188262939</v>
      </c>
      <c r="B237" s="4" t="n">
        <v>-60.234920501709</v>
      </c>
      <c r="C237" s="4" t="s">
        <v>282</v>
      </c>
      <c r="D237" s="4" t="s">
        <v>7</v>
      </c>
      <c r="E237" s="4" t="s">
        <v>268</v>
      </c>
    </row>
    <row r="238" customFormat="false" ht="14.25" hidden="false" customHeight="false" outlineLevel="0" collapsed="false">
      <c r="A238" s="4" t="n">
        <v>-34.319129943848</v>
      </c>
      <c r="B238" s="4" t="n">
        <v>-60.239791870117</v>
      </c>
      <c r="C238" s="4" t="s">
        <v>283</v>
      </c>
      <c r="D238" s="4" t="s">
        <v>7</v>
      </c>
      <c r="E238" s="4" t="s">
        <v>284</v>
      </c>
    </row>
    <row r="239" customFormat="false" ht="14.25" hidden="false" customHeight="false" outlineLevel="0" collapsed="false">
      <c r="A239" s="4" t="n">
        <v>-34.319068908691</v>
      </c>
      <c r="B239" s="4" t="n">
        <v>-60.239730834961</v>
      </c>
      <c r="C239" s="4" t="s">
        <v>285</v>
      </c>
      <c r="D239" s="4" t="s">
        <v>7</v>
      </c>
      <c r="E239" s="4" t="s">
        <v>284</v>
      </c>
    </row>
    <row r="240" customFormat="false" ht="14.25" hidden="false" customHeight="false" outlineLevel="0" collapsed="false">
      <c r="A240" s="4" t="n">
        <v>-34.319068908691</v>
      </c>
      <c r="B240" s="4" t="n">
        <v>-60.239719390869</v>
      </c>
      <c r="C240" s="4" t="s">
        <v>286</v>
      </c>
      <c r="D240" s="4" t="s">
        <v>7</v>
      </c>
      <c r="E240" s="4" t="s">
        <v>284</v>
      </c>
    </row>
    <row r="241" customFormat="false" ht="14.25" hidden="false" customHeight="false" outlineLevel="0" collapsed="false">
      <c r="A241" s="4" t="n">
        <v>-34.319068908691</v>
      </c>
      <c r="B241" s="4" t="n">
        <v>-60.239719390869</v>
      </c>
      <c r="C241" s="4" t="s">
        <v>286</v>
      </c>
      <c r="D241" s="4" t="s">
        <v>7</v>
      </c>
      <c r="E241" s="4" t="s">
        <v>284</v>
      </c>
    </row>
    <row r="242" customFormat="false" ht="14.25" hidden="false" customHeight="false" outlineLevel="0" collapsed="false">
      <c r="A242" s="4" t="n">
        <v>-34.319068908691</v>
      </c>
      <c r="B242" s="4" t="n">
        <v>-60.239711761475</v>
      </c>
      <c r="C242" s="4" t="s">
        <v>287</v>
      </c>
      <c r="D242" s="4" t="s">
        <v>7</v>
      </c>
      <c r="E242" s="4" t="s">
        <v>284</v>
      </c>
    </row>
    <row r="243" customFormat="false" ht="14.25" hidden="false" customHeight="false" outlineLevel="0" collapsed="false">
      <c r="A243" s="4" t="n">
        <v>-34.319068908691</v>
      </c>
      <c r="B243" s="4" t="n">
        <v>-60.239711761475</v>
      </c>
      <c r="C243" s="4" t="s">
        <v>288</v>
      </c>
      <c r="D243" s="4" t="s">
        <v>7</v>
      </c>
      <c r="E243" s="4" t="s">
        <v>284</v>
      </c>
    </row>
    <row r="244" customFormat="false" ht="14.25" hidden="false" customHeight="false" outlineLevel="0" collapsed="false">
      <c r="A244" s="4" t="n">
        <v>-34.318138122559</v>
      </c>
      <c r="B244" s="4" t="n">
        <v>-60.241748809814</v>
      </c>
      <c r="C244" s="4" t="s">
        <v>289</v>
      </c>
      <c r="D244" s="4" t="s">
        <v>7</v>
      </c>
      <c r="E244" s="4" t="s">
        <v>284</v>
      </c>
    </row>
    <row r="245" customFormat="false" ht="14.25" hidden="false" customHeight="false" outlineLevel="0" collapsed="false">
      <c r="A245" s="4" t="n">
        <v>-34.320869445801</v>
      </c>
      <c r="B245" s="4" t="n">
        <v>-60.238521575928</v>
      </c>
      <c r="C245" s="4" t="s">
        <v>290</v>
      </c>
      <c r="D245" s="4" t="s">
        <v>7</v>
      </c>
      <c r="E245" s="4" t="s">
        <v>284</v>
      </c>
    </row>
    <row r="246" customFormat="false" ht="14.25" hidden="false" customHeight="false" outlineLevel="0" collapsed="false">
      <c r="A246" s="4" t="n">
        <v>-34.322101593018</v>
      </c>
      <c r="B246" s="4" t="n">
        <v>-60.23669052124</v>
      </c>
      <c r="C246" s="4" t="s">
        <v>291</v>
      </c>
      <c r="D246" s="4" t="s">
        <v>7</v>
      </c>
      <c r="E246" s="4" t="s">
        <v>284</v>
      </c>
    </row>
    <row r="247" customFormat="false" ht="14.25" hidden="false" customHeight="false" outlineLevel="0" collapsed="false">
      <c r="A247" s="4" t="n">
        <v>-34.337589263916</v>
      </c>
      <c r="B247" s="4" t="n">
        <v>-60.211700439453</v>
      </c>
      <c r="C247" s="4" t="s">
        <v>292</v>
      </c>
      <c r="D247" s="4" t="s">
        <v>7</v>
      </c>
      <c r="E247" s="4" t="s">
        <v>284</v>
      </c>
    </row>
    <row r="248" customFormat="false" ht="14.25" hidden="false" customHeight="false" outlineLevel="0" collapsed="false">
      <c r="A248" s="4" t="n">
        <v>-34.351249694824</v>
      </c>
      <c r="B248" s="4" t="n">
        <v>-60.181449890137</v>
      </c>
      <c r="C248" s="4" t="s">
        <v>293</v>
      </c>
      <c r="D248" s="4" t="s">
        <v>7</v>
      </c>
      <c r="E248" s="4" t="s">
        <v>294</v>
      </c>
    </row>
    <row r="249" customFormat="false" ht="14.25" hidden="false" customHeight="false" outlineLevel="0" collapsed="false">
      <c r="A249" s="4" t="n">
        <v>-34.355339050293</v>
      </c>
      <c r="B249" s="4" t="n">
        <v>-60.145130157471</v>
      </c>
      <c r="C249" s="4" t="s">
        <v>295</v>
      </c>
      <c r="D249" s="4" t="s">
        <v>7</v>
      </c>
      <c r="E249" s="4" t="s">
        <v>294</v>
      </c>
    </row>
    <row r="250" customFormat="false" ht="14.25" hidden="false" customHeight="false" outlineLevel="0" collapsed="false">
      <c r="A250" s="4" t="n">
        <v>-34.360618591309</v>
      </c>
      <c r="B250" s="4" t="n">
        <v>-60.111961364746</v>
      </c>
      <c r="C250" s="4" t="s">
        <v>296</v>
      </c>
      <c r="D250" s="4" t="s">
        <v>7</v>
      </c>
      <c r="E250" s="4" t="s">
        <v>294</v>
      </c>
    </row>
    <row r="251" customFormat="false" ht="14.25" hidden="false" customHeight="false" outlineLevel="0" collapsed="false">
      <c r="A251" s="4" t="n">
        <v>-34.369541168213</v>
      </c>
      <c r="B251" s="4" t="n">
        <v>-60.076099395752</v>
      </c>
      <c r="C251" s="4" t="s">
        <v>297</v>
      </c>
      <c r="D251" s="4" t="s">
        <v>7</v>
      </c>
      <c r="E251" s="4" t="s">
        <v>294</v>
      </c>
    </row>
    <row r="252" customFormat="false" ht="14.25" hidden="false" customHeight="false" outlineLevel="0" collapsed="false">
      <c r="A252" s="4" t="n">
        <v>-34.374198913574</v>
      </c>
      <c r="B252" s="4" t="n">
        <v>-60.042179107666</v>
      </c>
      <c r="C252" s="4" t="s">
        <v>298</v>
      </c>
      <c r="D252" s="4" t="s">
        <v>7</v>
      </c>
      <c r="E252" s="4" t="s">
        <v>299</v>
      </c>
    </row>
    <row r="253" customFormat="false" ht="14.25" hidden="false" customHeight="false" outlineLevel="0" collapsed="false">
      <c r="A253" s="4" t="n">
        <v>-34.375511169434</v>
      </c>
      <c r="B253" s="4" t="n">
        <v>-60.026859283447</v>
      </c>
      <c r="C253" s="4" t="s">
        <v>300</v>
      </c>
      <c r="D253" s="4" t="s">
        <v>7</v>
      </c>
      <c r="E253" s="4" t="s">
        <v>299</v>
      </c>
    </row>
    <row r="254" customFormat="false" ht="14.25" hidden="false" customHeight="false" outlineLevel="0" collapsed="false">
      <c r="A254" s="4" t="n">
        <v>-34.375511169434</v>
      </c>
      <c r="B254" s="4" t="n">
        <v>-60.026859283447</v>
      </c>
      <c r="C254" s="4" t="s">
        <v>300</v>
      </c>
      <c r="D254" s="4" t="s">
        <v>7</v>
      </c>
      <c r="E254" s="4" t="s">
        <v>299</v>
      </c>
    </row>
    <row r="255" customFormat="false" ht="14.25" hidden="false" customHeight="false" outlineLevel="0" collapsed="false">
      <c r="A255" s="4" t="n">
        <v>-34.383880615234</v>
      </c>
      <c r="B255" s="4" t="n">
        <v>-60.008018493652</v>
      </c>
      <c r="C255" s="4" t="s">
        <v>301</v>
      </c>
      <c r="D255" s="4" t="s">
        <v>7</v>
      </c>
      <c r="E255" s="4" t="s">
        <v>299</v>
      </c>
    </row>
    <row r="256" customFormat="false" ht="14.25" hidden="false" customHeight="false" outlineLevel="0" collapsed="false">
      <c r="A256" s="4" t="n">
        <v>-34.403949737549</v>
      </c>
      <c r="B256" s="4" t="n">
        <v>-59.981250762939</v>
      </c>
      <c r="C256" s="4" t="s">
        <v>302</v>
      </c>
      <c r="D256" s="4" t="s">
        <v>7</v>
      </c>
      <c r="E256" s="4" t="s">
        <v>299</v>
      </c>
    </row>
    <row r="257" customFormat="false" ht="14.25" hidden="false" customHeight="false" outlineLevel="0" collapsed="false">
      <c r="A257" s="4" t="n">
        <v>-34.417751312256</v>
      </c>
      <c r="B257" s="4" t="n">
        <v>-59.947681427002</v>
      </c>
      <c r="C257" s="4" t="s">
        <v>303</v>
      </c>
      <c r="D257" s="4" t="s">
        <v>7</v>
      </c>
      <c r="E257" s="4" t="s">
        <v>299</v>
      </c>
    </row>
    <row r="258" customFormat="false" ht="14.25" hidden="false" customHeight="false" outlineLevel="0" collapsed="false">
      <c r="A258" s="4" t="n">
        <v>-34.433418273926</v>
      </c>
      <c r="B258" s="4" t="n">
        <v>-59.917388916016</v>
      </c>
      <c r="C258" s="4" t="s">
        <v>304</v>
      </c>
      <c r="D258" s="4" t="s">
        <v>7</v>
      </c>
      <c r="E258" s="4" t="s">
        <v>299</v>
      </c>
    </row>
    <row r="259" customFormat="false" ht="14.25" hidden="false" customHeight="false" outlineLevel="0" collapsed="false">
      <c r="A259" s="4" t="n">
        <v>-34.429611206055</v>
      </c>
      <c r="B259" s="4" t="n">
        <v>-59.898948669434</v>
      </c>
      <c r="C259" s="4" t="s">
        <v>305</v>
      </c>
      <c r="D259" s="4" t="s">
        <v>7</v>
      </c>
      <c r="E259" s="4" t="s">
        <v>306</v>
      </c>
    </row>
    <row r="260" customFormat="false" ht="14.25" hidden="false" customHeight="false" outlineLevel="0" collapsed="false">
      <c r="A260" s="4" t="n">
        <v>-34.418079376221</v>
      </c>
      <c r="B260" s="4" t="n">
        <v>-59.864959716797</v>
      </c>
      <c r="C260" s="4" t="s">
        <v>307</v>
      </c>
      <c r="D260" s="4" t="s">
        <v>7</v>
      </c>
      <c r="E260" s="4" t="s">
        <v>308</v>
      </c>
    </row>
    <row r="261" customFormat="false" ht="14.25" hidden="false" customHeight="false" outlineLevel="0" collapsed="false">
      <c r="A261" s="4" t="n">
        <v>-34.403171539307</v>
      </c>
      <c r="B261" s="4" t="n">
        <v>-59.83683013916</v>
      </c>
      <c r="C261" s="4" t="s">
        <v>309</v>
      </c>
      <c r="D261" s="4" t="s">
        <v>7</v>
      </c>
      <c r="E261" s="4" t="s">
        <v>310</v>
      </c>
    </row>
    <row r="262" customFormat="false" ht="14.25" hidden="false" customHeight="false" outlineLevel="0" collapsed="false">
      <c r="A262" s="4" t="n">
        <v>-34.403171539307</v>
      </c>
      <c r="B262" s="4" t="n">
        <v>-59.836818695068</v>
      </c>
      <c r="C262" s="4" t="s">
        <v>309</v>
      </c>
      <c r="D262" s="4" t="s">
        <v>7</v>
      </c>
      <c r="E262" s="4" t="s">
        <v>310</v>
      </c>
    </row>
    <row r="263" customFormat="false" ht="14.25" hidden="false" customHeight="false" outlineLevel="0" collapsed="false">
      <c r="A263" s="4" t="n">
        <v>-34.403171539307</v>
      </c>
      <c r="B263" s="4" t="n">
        <v>-59.836818695068</v>
      </c>
      <c r="C263" s="4" t="s">
        <v>309</v>
      </c>
      <c r="D263" s="4" t="s">
        <v>7</v>
      </c>
      <c r="E263" s="4" t="s">
        <v>310</v>
      </c>
    </row>
    <row r="264" customFormat="false" ht="14.25" hidden="false" customHeight="false" outlineLevel="0" collapsed="false">
      <c r="A264" s="4" t="n">
        <v>-34.403171539307</v>
      </c>
      <c r="B264" s="4" t="n">
        <v>-59.83683013916</v>
      </c>
      <c r="C264" s="4" t="s">
        <v>309</v>
      </c>
      <c r="D264" s="4" t="s">
        <v>7</v>
      </c>
      <c r="E264" s="4" t="s">
        <v>3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2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2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