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1 07:31</t>
  </si>
  <si>
    <t xml:space="preserve">AE-107-XM</t>
  </si>
  <si>
    <t xml:space="preserve">ARGENTINA|BUENOS AIRES|TIGRE|EL TALAR|AU ACCESO NORTE - RUTA NAC 9|29.0-29.4 Km</t>
  </si>
  <si>
    <t xml:space="preserve">2022-06-01 07:33</t>
  </si>
  <si>
    <t xml:space="preserve">ARGENTINA|BUENOS AIRES|TIGRE|DON TORCUATO OESTE|AU ACCESO NORTE - RUTA NAC 9|28.1-29.0 Km</t>
  </si>
  <si>
    <t xml:space="preserve">2022-06-01 07:35</t>
  </si>
  <si>
    <t xml:space="preserve">ARGENTINA|BUENOS AIRES|TIGRE|DON TORCUATO OESTE|AU ACCESO NORTE - RUTA NAC 9|27.8-28.8 Km</t>
  </si>
  <si>
    <t xml:space="preserve">2022-06-01 07:37</t>
  </si>
  <si>
    <t xml:space="preserve">ARGENTINA|BUENOS AIRES|TIGRE|DON TORCUATO OESTE|AU ACCESO NORTE - RUTA NAC 9|27.2-28.2 Km</t>
  </si>
  <si>
    <t xml:space="preserve">2022-06-01 07:39</t>
  </si>
  <si>
    <t xml:space="preserve">ARGENTINA|BUENOS AIRES|TIGRE|DON TORCUATO OESTE|AU ACCESO NORTE - RUTA NAC 9|26.9-27.9 Km</t>
  </si>
  <si>
    <t xml:space="preserve">2022-06-01 07:41</t>
  </si>
  <si>
    <t xml:space="preserve">ARGENTINA|BUENOS AIRES|TIGRE|DON TORCUATO OESTE|AU ACCESO NORTE - RUTA NAC 9|26.6-27.3 Km</t>
  </si>
  <si>
    <t xml:space="preserve">2022-06-01 07:43</t>
  </si>
  <si>
    <t xml:space="preserve">ARGENTINA|BUENOS AIRES|TIGRE|DON TORCUATO ESTE|AU ACCESO NORTE - RUTA NAC 9|0-0 Km</t>
  </si>
  <si>
    <t xml:space="preserve">2022-06-01 07:45</t>
  </si>
  <si>
    <t xml:space="preserve">ARGENTINA|BUENOS AIRES|TIGRE|DON TORCUATO ESTE|AU ACCESO NORTE - RUTA NAC 9|25.2-26.1 Km</t>
  </si>
  <si>
    <t xml:space="preserve">2022-06-01 07:46</t>
  </si>
  <si>
    <t xml:space="preserve">2022-06-01 07:47</t>
  </si>
  <si>
    <t xml:space="preserve">ARGENTINA|BUENOS AIRES|TIGRE|DON TORCUATO ESTE|AU ACCESO NORTE - RUTA NAC 9|24.8-25.0 Km</t>
  </si>
  <si>
    <t xml:space="preserve">2022-06-01 07:50</t>
  </si>
  <si>
    <t xml:space="preserve">ARGENTINA|BUENOS AIRES|SAN ISIDRO|BOULOGNE SUR MER|AU ACCESO NORTE - RUTA NAC 9|23.3-24.3 Km</t>
  </si>
  <si>
    <t xml:space="preserve">2022-06-01 07:51</t>
  </si>
  <si>
    <t xml:space="preserve">ARGENTINA|BUENOS AIRES|SAN ISIDRO|BOULOGNE SUR MER|AU ACCESO NORTE - RUTA NAC 9|23.0-23.3 Km</t>
  </si>
  <si>
    <t xml:space="preserve">2022-06-01 07:53</t>
  </si>
  <si>
    <t xml:space="preserve">ARGENTINA|BUENOS AIRES|SAN ISIDRO|BOULOGNE SUR MER|AU ACCESO NORTE - RUTA NAC 9|0-0 Km</t>
  </si>
  <si>
    <t xml:space="preserve">2022-06-01 07:55</t>
  </si>
  <si>
    <t xml:space="preserve">ARGENTINA|BUENOS AIRES|SAN ISIDRO|BOULOGNE SUR MER|AU ACCESO NORTE - RUTA NAC 9|20.3-20.4 Km</t>
  </si>
  <si>
    <t xml:space="preserve">2022-06-01 07:57</t>
  </si>
  <si>
    <t xml:space="preserve">ARGENTINA|BUENOS AIRES|SAN ISIDRO|VILLA ADELINA|AU ACCESO NORTE - RUTA NAC 9|17.8-18.7 Km</t>
  </si>
  <si>
    <t xml:space="preserve">2022-06-01 07:59</t>
  </si>
  <si>
    <t xml:space="preserve">ARGENTINA|BUENOS AIRES|VICENTE LOPEZ|MUNRO|AU ACCESO NORTE - RUTA NAC 9|16.2-16.8 Km</t>
  </si>
  <si>
    <t xml:space="preserve">2022-06-01 08:01</t>
  </si>
  <si>
    <t xml:space="preserve">ARGENTINA|BUENOS AIRES|VICENTE LOPEZ|MUNRO|AU ACCESO NORTE - RUTA NAC 9|14.1-15.0 Km</t>
  </si>
  <si>
    <t xml:space="preserve">2022-06-01 08:03</t>
  </si>
  <si>
    <t xml:space="preserve">ARGENTINA|BUENOS AIRES|VICENTE LOPEZ|FLORIDA OESTE|AU ACCESO NORTE - RUTA NAC 9|13.1-13.8 Km</t>
  </si>
  <si>
    <t xml:space="preserve">2022-06-01 08:05</t>
  </si>
  <si>
    <t xml:space="preserve">ARGENTINA|BUENOS AIRES|VICENTE LOPEZ|VILLA MARTELLI|AU ACCESO NORTE - RUTA NAC 9|0-0 Km</t>
  </si>
  <si>
    <t xml:space="preserve">2022-06-01 08:07</t>
  </si>
  <si>
    <t xml:space="preserve">ARGENTINA|CAPITAL FEDERAL|CAPITAL FEDERAL|SAAVEDRA|AV GRAL PAZ (A001)|0-0</t>
  </si>
  <si>
    <t xml:space="preserve">2022-06-01 08:09</t>
  </si>
  <si>
    <t xml:space="preserve">2022-06-01 08:11</t>
  </si>
  <si>
    <t xml:space="preserve">2022-06-01 08:13</t>
  </si>
  <si>
    <t xml:space="preserve">2022-06-01 08:27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RECOLETA|AV PRES RAMON CASTILLO|0-0</t>
  </si>
  <si>
    <t xml:space="preserve">2022-06-01 08:29</t>
  </si>
  <si>
    <t xml:space="preserve">ARGENTINA|CAPITAL FEDERAL|CAPITAL FEDERAL|RETIRO|AV ANTARTIDA ARGENTINA|0-0</t>
  </si>
  <si>
    <t xml:space="preserve">2022-06-01 08:31</t>
  </si>
  <si>
    <t xml:space="preserve">ARGENTINA|CAPITAL FEDERAL|CAPITAL FEDERAL|PUERTO MADERO|ALICIA MOREAU DE JUSTO|1-100</t>
  </si>
  <si>
    <t xml:space="preserve">2022-06-01 08:33</t>
  </si>
  <si>
    <t xml:space="preserve">ARGENTINA|CAPITAL FEDERAL|CAPITAL FEDERAL|PUERTO MADERO|ALICIA MOREAU DE JUSTO|1501-1600</t>
  </si>
  <si>
    <t xml:space="preserve">2022-06-01 08:35</t>
  </si>
  <si>
    <t xml:space="preserve">ARGENTINA|CAPITAL FEDERAL|CAPITAL FEDERAL|SAN TELMO|AU 25 DE MAYO (AU1)|8.6-8.9 Km</t>
  </si>
  <si>
    <t xml:space="preserve">2022-06-01 08:37</t>
  </si>
  <si>
    <t xml:space="preserve">ARGENTINA|CAPITAL FEDERAL|CAPITAL FEDERAL|CONSTITUCION|AU 9 DE JULIO SUR|0-0 Km</t>
  </si>
  <si>
    <t xml:space="preserve">2022-06-01 08:39</t>
  </si>
  <si>
    <t xml:space="preserve">ARGENTINA|CAPITAL FEDERAL|CAPITAL FEDERAL|BARRACAS|AU 9 DE JULIO SUR|0-0 Km</t>
  </si>
  <si>
    <t xml:space="preserve">2022-06-01 08:41</t>
  </si>
  <si>
    <t xml:space="preserve">ARGENTINA|CAPITAL FEDERAL|CAPITAL FEDERAL|BARRACAS|AV SUAREZ|2001-2100</t>
  </si>
  <si>
    <t xml:space="preserve">2022-06-01 08:44</t>
  </si>
  <si>
    <t xml:space="preserve">ARGENTINA|CAPITAL FEDERAL|CAPITAL FEDERAL|BARRACAS|AV SUAREZ|2301-2400</t>
  </si>
  <si>
    <t xml:space="preserve">2022-06-01 08:45</t>
  </si>
  <si>
    <t xml:space="preserve">ARGENTINA|CAPITAL FEDERAL|CAPITAL FEDERAL|BARRACAS|PERDRIEL|401-500</t>
  </si>
  <si>
    <t xml:space="preserve">2022-06-01 08:48</t>
  </si>
  <si>
    <t xml:space="preserve">ARGENTINA|CAPITAL FEDERAL|CAPITAL FEDERAL|BARRACAS|TORIBIO DE LUZURIAGA|301-400</t>
  </si>
  <si>
    <t xml:space="preserve">2022-06-01 08:52</t>
  </si>
  <si>
    <t xml:space="preserve">2022-06-01 08:53</t>
  </si>
  <si>
    <t xml:space="preserve">2022-06-01 08:54</t>
  </si>
  <si>
    <t xml:space="preserve">2022-06-01 08:56</t>
  </si>
  <si>
    <t xml:space="preserve">2022-06-01 08:57</t>
  </si>
  <si>
    <t xml:space="preserve">2022-06-01 08:58</t>
  </si>
  <si>
    <t xml:space="preserve">2022-06-01 09:00</t>
  </si>
  <si>
    <t xml:space="preserve">2022-06-01 09:03</t>
  </si>
  <si>
    <t xml:space="preserve">2022-06-01 09:08</t>
  </si>
  <si>
    <t xml:space="preserve">2022-06-01 09:13</t>
  </si>
  <si>
    <t xml:space="preserve">2022-06-01 09:18</t>
  </si>
  <si>
    <t xml:space="preserve">2022-06-01 09:23</t>
  </si>
  <si>
    <t xml:space="preserve">2022-06-01 09:28</t>
  </si>
  <si>
    <t xml:space="preserve">2022-06-01 09:33</t>
  </si>
  <si>
    <t xml:space="preserve">2022-06-01 09:38</t>
  </si>
  <si>
    <t xml:space="preserve">2022-06-01 09:43</t>
  </si>
  <si>
    <t xml:space="preserve">2022-06-01 09:48</t>
  </si>
  <si>
    <t xml:space="preserve">2022-06-01 09:53</t>
  </si>
  <si>
    <t xml:space="preserve">2022-06-01 09:58</t>
  </si>
  <si>
    <t xml:space="preserve">2022-06-01 10:03</t>
  </si>
  <si>
    <t xml:space="preserve">2022-06-01 10:08</t>
  </si>
  <si>
    <t xml:space="preserve">2022-06-01 10:13</t>
  </si>
  <si>
    <t xml:space="preserve">2022-06-01 10:18</t>
  </si>
  <si>
    <t xml:space="preserve">2022-06-01 10:23</t>
  </si>
  <si>
    <t xml:space="preserve">2022-06-01 10:28</t>
  </si>
  <si>
    <t xml:space="preserve">2022-06-01 10:33</t>
  </si>
  <si>
    <t xml:space="preserve">2022-06-01 10:38</t>
  </si>
  <si>
    <t xml:space="preserve">2022-06-01 10:43</t>
  </si>
  <si>
    <t xml:space="preserve">2022-06-01 10:48</t>
  </si>
  <si>
    <t xml:space="preserve">2022-06-01 10:53</t>
  </si>
  <si>
    <t xml:space="preserve">2022-06-01 10:58</t>
  </si>
  <si>
    <t xml:space="preserve">2022-06-01 11:03</t>
  </si>
  <si>
    <t xml:space="preserve">2022-06-01 11:08</t>
  </si>
  <si>
    <t xml:space="preserve">2022-06-01 11:13</t>
  </si>
  <si>
    <t xml:space="preserve">2022-06-01 11:18</t>
  </si>
  <si>
    <t xml:space="preserve">2022-06-01 11:23</t>
  </si>
  <si>
    <t xml:space="preserve">2022-06-01 11:28</t>
  </si>
  <si>
    <t xml:space="preserve">2022-06-01 11:31</t>
  </si>
  <si>
    <t xml:space="preserve">2022-06-01 11:32</t>
  </si>
  <si>
    <t xml:space="preserve">2022-06-01 11:33</t>
  </si>
  <si>
    <t xml:space="preserve">2022-06-01 11:38</t>
  </si>
  <si>
    <t xml:space="preserve">2022-06-01 11:43</t>
  </si>
  <si>
    <t xml:space="preserve">2022-06-01 11:45</t>
  </si>
  <si>
    <t xml:space="preserve">2022-06-01 11:48</t>
  </si>
  <si>
    <t xml:space="preserve">2022-06-01 11:50</t>
  </si>
  <si>
    <t xml:space="preserve">ARGENTINA|CAPITAL FEDERAL|CAPITAL FEDERAL|PARQUE PATRICIOS|AV VELEZ SARSFIELD|401-470</t>
  </si>
  <si>
    <t xml:space="preserve">2022-06-01 11:52</t>
  </si>
  <si>
    <t xml:space="preserve">ARGENTINA|CAPITAL FEDERAL|CAPITAL FEDERAL|BARRACAS|OLAVARRIA|3201-3300</t>
  </si>
  <si>
    <t xml:space="preserve">2022-06-01 11:56</t>
  </si>
  <si>
    <t xml:space="preserve">ARGENTINA|CAPITAL FEDERAL|CAPITAL FEDERAL|BARRACAS|OLAVARRIA|2901-3000</t>
  </si>
  <si>
    <t xml:space="preserve">ARGENTINA|CAPITAL FEDERAL|CAPITAL FEDERAL|BARRACAS|LUNA|1161-1300</t>
  </si>
  <si>
    <t xml:space="preserve">2022-06-01 11:58</t>
  </si>
  <si>
    <t xml:space="preserve">ARGENTINA|CAPITAL FEDERAL|CAPITAL FEDERAL|BARRACAS|AV SUAREZ|2601-2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9061126709</v>
      </c>
      <c r="B4" s="4" t="n">
        <v>-58.64997100830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171203613</v>
      </c>
      <c r="B5" s="4" t="n">
        <v>-58.64532852172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0838775635</v>
      </c>
      <c r="B6" s="4" t="n">
        <v>-58.64234924316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210144043</v>
      </c>
      <c r="B7" s="4" t="n">
        <v>-58.63597106933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2719421387</v>
      </c>
      <c r="B8" s="4" t="n">
        <v>-58.632831573486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3749389648</v>
      </c>
      <c r="B9" s="4" t="n">
        <v>-58.626899719238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84920501709</v>
      </c>
      <c r="B10" s="4" t="n">
        <v>-58.618648529053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485950469971</v>
      </c>
      <c r="B11" s="4" t="n">
        <v>-58.611301422119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485950469971</v>
      </c>
      <c r="B12" s="4" t="n">
        <v>-58.611301422119</v>
      </c>
      <c r="C12" s="4" t="s">
        <v>23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48657989502</v>
      </c>
      <c r="B13" s="4" t="n">
        <v>-58.606430053711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48754119873</v>
      </c>
      <c r="B14" s="4" t="n">
        <v>-58.597011566162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488098144531</v>
      </c>
      <c r="B15" s="4" t="n">
        <v>-58.586391448975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489261627197</v>
      </c>
      <c r="B16" s="4" t="n">
        <v>-58.573238372803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494480133057</v>
      </c>
      <c r="B17" s="4" t="n">
        <v>-58.557468414307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04138946533</v>
      </c>
      <c r="B18" s="4" t="n">
        <v>-58.538928985596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12699127197</v>
      </c>
      <c r="B19" s="4" t="n">
        <v>-58.522411346436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527828216553</v>
      </c>
      <c r="B20" s="4" t="n">
        <v>-58.507949829102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536190032959</v>
      </c>
      <c r="B21" s="4" t="n">
        <v>-58.502059936523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542430877686</v>
      </c>
      <c r="B22" s="4" t="n">
        <v>-58.497150421143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545551300049</v>
      </c>
      <c r="B23" s="4" t="n">
        <v>-58.488899230957</v>
      </c>
      <c r="C23" s="4" t="s">
        <v>44</v>
      </c>
      <c r="D23" s="4" t="s">
        <v>7</v>
      </c>
      <c r="E23" s="4" t="s">
        <v>45</v>
      </c>
    </row>
    <row r="24" customFormat="false" ht="14.25" hidden="false" customHeight="false" outlineLevel="0" collapsed="false">
      <c r="A24" s="4" t="n">
        <v>-34.542068481445</v>
      </c>
      <c r="B24" s="4" t="n">
        <v>-58.482139587402</v>
      </c>
      <c r="C24" s="4" t="s">
        <v>46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539569854736</v>
      </c>
      <c r="B25" s="4" t="n">
        <v>-58.476280212402</v>
      </c>
      <c r="C25" s="4" t="s">
        <v>47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537330627441</v>
      </c>
      <c r="B26" s="4" t="n">
        <v>-58.471630096436</v>
      </c>
      <c r="C26" s="4" t="s">
        <v>48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67611694336</v>
      </c>
      <c r="B27" s="4" t="n">
        <v>-58.407470703125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54040145874</v>
      </c>
      <c r="B28" s="4" t="n">
        <v>-58.454578399658</v>
      </c>
      <c r="C28" s="4" t="s">
        <v>4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5738220215</v>
      </c>
      <c r="B29" s="4" t="n">
        <v>-58.443481445312</v>
      </c>
      <c r="C29" s="4" t="s">
        <v>49</v>
      </c>
      <c r="D29" s="4" t="s">
        <v>7</v>
      </c>
      <c r="E29" s="4" t="s">
        <v>51</v>
      </c>
    </row>
    <row r="30" customFormat="false" ht="14.25" hidden="false" customHeight="false" outlineLevel="0" collapsed="false">
      <c r="A30" s="4" t="n">
        <v>-34.555568695068</v>
      </c>
      <c r="B30" s="4" t="n">
        <v>-58.425918579102</v>
      </c>
      <c r="C30" s="4" t="s">
        <v>49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555568695068</v>
      </c>
      <c r="B31" s="4" t="n">
        <v>-58.425918579102</v>
      </c>
      <c r="C31" s="4" t="s">
        <v>49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577228546143</v>
      </c>
      <c r="B32" s="4" t="n">
        <v>-58.388698577881</v>
      </c>
      <c r="C32" s="4" t="s">
        <v>49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584030151367</v>
      </c>
      <c r="B33" s="4" t="n">
        <v>-58.373008728027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598949432373</v>
      </c>
      <c r="B34" s="4" t="n">
        <v>-58.368350982666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16191864014</v>
      </c>
      <c r="B35" s="4" t="n">
        <v>-58.366241455078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22730255127</v>
      </c>
      <c r="B36" s="4" t="n">
        <v>-58.374481201172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62525177002</v>
      </c>
      <c r="B37" s="4" t="n">
        <v>-58.3801612854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639408111572</v>
      </c>
      <c r="B38" s="4" t="n">
        <v>-58.376991271973</v>
      </c>
      <c r="C38" s="4" t="s">
        <v>64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641399383545</v>
      </c>
      <c r="B39" s="4" t="n">
        <v>-58.378791809082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642379760742</v>
      </c>
      <c r="B40" s="4" t="n">
        <v>-58.382759094238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642379760742</v>
      </c>
      <c r="B41" s="4" t="n">
        <v>-58.382759094238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42379760742</v>
      </c>
      <c r="B42" s="4" t="n">
        <v>-58.382759094238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40098571777</v>
      </c>
      <c r="B43" s="4" t="n">
        <v>-58.386669158936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63888168335</v>
      </c>
      <c r="B44" s="4" t="n">
        <v>-58.388168334961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63883972168</v>
      </c>
      <c r="B45" s="4" t="n">
        <v>-58.388191223145</v>
      </c>
      <c r="C45" s="4" t="s">
        <v>72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3883972168</v>
      </c>
      <c r="B46" s="4" t="n">
        <v>-58.388179779053</v>
      </c>
      <c r="C46" s="4" t="s">
        <v>74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38568878174</v>
      </c>
      <c r="B47" s="4" t="n">
        <v>-58.388339996338</v>
      </c>
      <c r="C47" s="4" t="s">
        <v>75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38568878174</v>
      </c>
      <c r="B48" s="4" t="n">
        <v>-58.388339996338</v>
      </c>
      <c r="C48" s="4" t="s">
        <v>75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638568878174</v>
      </c>
      <c r="B49" s="4" t="n">
        <v>-58.388339996338</v>
      </c>
      <c r="C49" s="4" t="s">
        <v>76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38568878174</v>
      </c>
      <c r="B50" s="4" t="n">
        <v>-58.388339996338</v>
      </c>
      <c r="C50" s="4" t="s">
        <v>77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38580322266</v>
      </c>
      <c r="B51" s="4" t="n">
        <v>-58.388339996338</v>
      </c>
      <c r="C51" s="4" t="s">
        <v>78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38568878174</v>
      </c>
      <c r="B52" s="4" t="n">
        <v>-58.38835144043</v>
      </c>
      <c r="C52" s="4" t="s">
        <v>79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38568878174</v>
      </c>
      <c r="B53" s="4" t="n">
        <v>-58.388339996338</v>
      </c>
      <c r="C53" s="4" t="s">
        <v>80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38568878174</v>
      </c>
      <c r="B54" s="4" t="n">
        <v>-58.388339996338</v>
      </c>
      <c r="C54" s="4" t="s">
        <v>80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638580322266</v>
      </c>
      <c r="B55" s="4" t="n">
        <v>-58.38835144043</v>
      </c>
      <c r="C55" s="4" t="s">
        <v>81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4.638580322266</v>
      </c>
      <c r="B56" s="4" t="n">
        <v>-58.38835144043</v>
      </c>
      <c r="C56" s="4" t="s">
        <v>82</v>
      </c>
      <c r="D56" s="4" t="s">
        <v>7</v>
      </c>
      <c r="E56" s="4" t="s">
        <v>73</v>
      </c>
    </row>
    <row r="57" customFormat="false" ht="14.25" hidden="false" customHeight="false" outlineLevel="0" collapsed="false">
      <c r="A57" s="4" t="n">
        <v>-34.638580322266</v>
      </c>
      <c r="B57" s="4" t="n">
        <v>-58.38835144043</v>
      </c>
      <c r="C57" s="4" t="s">
        <v>83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638591766357</v>
      </c>
      <c r="B58" s="4" t="n">
        <v>-58.388339996338</v>
      </c>
      <c r="C58" s="4" t="s">
        <v>84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638580322266</v>
      </c>
      <c r="B59" s="4" t="n">
        <v>-58.38835144043</v>
      </c>
      <c r="C59" s="4" t="s">
        <v>85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638591766357</v>
      </c>
      <c r="B60" s="4" t="n">
        <v>-58.388328552246</v>
      </c>
      <c r="C60" s="4" t="s">
        <v>86</v>
      </c>
      <c r="D60" s="4" t="s">
        <v>7</v>
      </c>
      <c r="E60" s="4" t="s">
        <v>73</v>
      </c>
    </row>
    <row r="61" customFormat="false" ht="14.25" hidden="false" customHeight="false" outlineLevel="0" collapsed="false">
      <c r="A61" s="4" t="n">
        <v>-34.638599395752</v>
      </c>
      <c r="B61" s="4" t="n">
        <v>-58.388328552246</v>
      </c>
      <c r="C61" s="4" t="s">
        <v>87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638599395752</v>
      </c>
      <c r="B62" s="4" t="n">
        <v>-58.388320922852</v>
      </c>
      <c r="C62" s="4" t="s">
        <v>88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638610839844</v>
      </c>
      <c r="B63" s="4" t="n">
        <v>-58.388320922852</v>
      </c>
      <c r="C63" s="4" t="s">
        <v>89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638610839844</v>
      </c>
      <c r="B64" s="4" t="n">
        <v>-58.388320922852</v>
      </c>
      <c r="C64" s="4" t="s">
        <v>90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638599395752</v>
      </c>
      <c r="B65" s="4" t="n">
        <v>-58.388320922852</v>
      </c>
      <c r="C65" s="4" t="s">
        <v>91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38599395752</v>
      </c>
      <c r="B66" s="4" t="n">
        <v>-58.388301849365</v>
      </c>
      <c r="C66" s="4" t="s">
        <v>92</v>
      </c>
      <c r="D66" s="4" t="s">
        <v>7</v>
      </c>
      <c r="E66" s="4" t="s">
        <v>73</v>
      </c>
    </row>
    <row r="67" customFormat="false" ht="14.25" hidden="false" customHeight="false" outlineLevel="0" collapsed="false">
      <c r="A67" s="4" t="n">
        <v>-34.638568878174</v>
      </c>
      <c r="B67" s="4" t="n">
        <v>-58.388328552246</v>
      </c>
      <c r="C67" s="4" t="s">
        <v>93</v>
      </c>
      <c r="D67" s="4" t="s">
        <v>7</v>
      </c>
      <c r="E67" s="4" t="s">
        <v>73</v>
      </c>
    </row>
    <row r="68" customFormat="false" ht="14.25" hidden="false" customHeight="false" outlineLevel="0" collapsed="false">
      <c r="A68" s="4" t="n">
        <v>-34.638568878174</v>
      </c>
      <c r="B68" s="4" t="n">
        <v>-58.388320922852</v>
      </c>
      <c r="C68" s="4" t="s">
        <v>94</v>
      </c>
      <c r="D68" s="4" t="s">
        <v>7</v>
      </c>
      <c r="E68" s="4" t="s">
        <v>73</v>
      </c>
    </row>
    <row r="69" customFormat="false" ht="14.25" hidden="false" customHeight="false" outlineLevel="0" collapsed="false">
      <c r="A69" s="4" t="n">
        <v>-34.638568878174</v>
      </c>
      <c r="B69" s="4" t="n">
        <v>-58.388328552246</v>
      </c>
      <c r="C69" s="4" t="s">
        <v>95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4.638561248779</v>
      </c>
      <c r="B70" s="4" t="n">
        <v>-58.388328552246</v>
      </c>
      <c r="C70" s="4" t="s">
        <v>96</v>
      </c>
      <c r="D70" s="4" t="s">
        <v>7</v>
      </c>
      <c r="E70" s="4" t="s">
        <v>73</v>
      </c>
    </row>
    <row r="71" customFormat="false" ht="14.25" hidden="false" customHeight="false" outlineLevel="0" collapsed="false">
      <c r="A71" s="4" t="n">
        <v>-34.638549804688</v>
      </c>
      <c r="B71" s="4" t="n">
        <v>-58.388339996338</v>
      </c>
      <c r="C71" s="4" t="s">
        <v>97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638538360596</v>
      </c>
      <c r="B72" s="4" t="n">
        <v>-58.38835144043</v>
      </c>
      <c r="C72" s="4" t="s">
        <v>98</v>
      </c>
      <c r="D72" s="4" t="s">
        <v>7</v>
      </c>
      <c r="E72" s="4" t="s">
        <v>73</v>
      </c>
    </row>
    <row r="73" customFormat="false" ht="14.25" hidden="false" customHeight="false" outlineLevel="0" collapsed="false">
      <c r="A73" s="4" t="n">
        <v>-34.638549804688</v>
      </c>
      <c r="B73" s="4" t="n">
        <v>-58.388359069824</v>
      </c>
      <c r="C73" s="4" t="s">
        <v>99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38568878174</v>
      </c>
      <c r="B74" s="4" t="n">
        <v>-58.38835144043</v>
      </c>
      <c r="C74" s="4" t="s">
        <v>100</v>
      </c>
      <c r="D74" s="4" t="s">
        <v>7</v>
      </c>
      <c r="E74" s="4" t="s">
        <v>73</v>
      </c>
    </row>
    <row r="75" customFormat="false" ht="14.25" hidden="false" customHeight="false" outlineLevel="0" collapsed="false">
      <c r="A75" s="4" t="n">
        <v>-34.638580322266</v>
      </c>
      <c r="B75" s="4" t="n">
        <v>-58.38835144043</v>
      </c>
      <c r="C75" s="4" t="s">
        <v>101</v>
      </c>
      <c r="D75" s="4" t="s">
        <v>7</v>
      </c>
      <c r="E75" s="4" t="s">
        <v>73</v>
      </c>
    </row>
    <row r="76" customFormat="false" ht="14.25" hidden="false" customHeight="false" outlineLevel="0" collapsed="false">
      <c r="A76" s="4" t="n">
        <v>-34.638580322266</v>
      </c>
      <c r="B76" s="4" t="n">
        <v>-58.388370513916</v>
      </c>
      <c r="C76" s="4" t="s">
        <v>102</v>
      </c>
      <c r="D76" s="4" t="s">
        <v>7</v>
      </c>
      <c r="E76" s="4" t="s">
        <v>73</v>
      </c>
    </row>
    <row r="77" customFormat="false" ht="14.25" hidden="false" customHeight="false" outlineLevel="0" collapsed="false">
      <c r="A77" s="4" t="n">
        <v>-34.638580322266</v>
      </c>
      <c r="B77" s="4" t="n">
        <v>-58.388359069824</v>
      </c>
      <c r="C77" s="4" t="s">
        <v>103</v>
      </c>
      <c r="D77" s="4" t="s">
        <v>7</v>
      </c>
      <c r="E77" s="4" t="s">
        <v>73</v>
      </c>
    </row>
    <row r="78" customFormat="false" ht="14.25" hidden="false" customHeight="false" outlineLevel="0" collapsed="false">
      <c r="A78" s="4" t="n">
        <v>-34.638568878174</v>
      </c>
      <c r="B78" s="4" t="n">
        <v>-58.388370513916</v>
      </c>
      <c r="C78" s="4" t="s">
        <v>104</v>
      </c>
      <c r="D78" s="4" t="s">
        <v>7</v>
      </c>
      <c r="E78" s="4" t="s">
        <v>73</v>
      </c>
    </row>
    <row r="79" customFormat="false" ht="14.25" hidden="false" customHeight="false" outlineLevel="0" collapsed="false">
      <c r="A79" s="4" t="n">
        <v>-34.638568878174</v>
      </c>
      <c r="B79" s="4" t="n">
        <v>-58.388359069824</v>
      </c>
      <c r="C79" s="4" t="s">
        <v>105</v>
      </c>
      <c r="D79" s="4" t="s">
        <v>7</v>
      </c>
      <c r="E79" s="4" t="s">
        <v>73</v>
      </c>
    </row>
    <row r="80" customFormat="false" ht="14.25" hidden="false" customHeight="false" outlineLevel="0" collapsed="false">
      <c r="A80" s="4" t="n">
        <v>-34.638561248779</v>
      </c>
      <c r="B80" s="4" t="n">
        <v>-58.38835144043</v>
      </c>
      <c r="C80" s="4" t="s">
        <v>106</v>
      </c>
      <c r="D80" s="4" t="s">
        <v>7</v>
      </c>
      <c r="E80" s="4" t="s">
        <v>73</v>
      </c>
    </row>
    <row r="81" customFormat="false" ht="14.25" hidden="false" customHeight="false" outlineLevel="0" collapsed="false">
      <c r="A81" s="4" t="n">
        <v>-34.638561248779</v>
      </c>
      <c r="B81" s="4" t="n">
        <v>-58.38835144043</v>
      </c>
      <c r="C81" s="4" t="s">
        <v>107</v>
      </c>
      <c r="D81" s="4" t="s">
        <v>7</v>
      </c>
      <c r="E81" s="4" t="s">
        <v>73</v>
      </c>
    </row>
    <row r="82" customFormat="false" ht="14.25" hidden="false" customHeight="false" outlineLevel="0" collapsed="false">
      <c r="A82" s="4" t="n">
        <v>-34.638561248779</v>
      </c>
      <c r="B82" s="4" t="n">
        <v>-58.388339996338</v>
      </c>
      <c r="C82" s="4" t="s">
        <v>108</v>
      </c>
      <c r="D82" s="4" t="s">
        <v>7</v>
      </c>
      <c r="E82" s="4" t="s">
        <v>73</v>
      </c>
    </row>
    <row r="83" customFormat="false" ht="14.25" hidden="false" customHeight="false" outlineLevel="0" collapsed="false">
      <c r="A83" s="4" t="n">
        <v>-34.638568878174</v>
      </c>
      <c r="B83" s="4" t="n">
        <v>-58.388339996338</v>
      </c>
      <c r="C83" s="4" t="s">
        <v>109</v>
      </c>
      <c r="D83" s="4" t="s">
        <v>7</v>
      </c>
      <c r="E83" s="4" t="s">
        <v>73</v>
      </c>
    </row>
    <row r="84" customFormat="false" ht="14.25" hidden="false" customHeight="false" outlineLevel="0" collapsed="false">
      <c r="A84" s="4" t="n">
        <v>-34.638568878174</v>
      </c>
      <c r="B84" s="4" t="n">
        <v>-58.388328552246</v>
      </c>
      <c r="C84" s="4" t="s">
        <v>110</v>
      </c>
      <c r="D84" s="4" t="s">
        <v>7</v>
      </c>
      <c r="E84" s="4" t="s">
        <v>73</v>
      </c>
    </row>
    <row r="85" customFormat="false" ht="14.25" hidden="false" customHeight="false" outlineLevel="0" collapsed="false">
      <c r="A85" s="4" t="n">
        <v>-34.638561248779</v>
      </c>
      <c r="B85" s="4" t="n">
        <v>-58.38835144043</v>
      </c>
      <c r="C85" s="4" t="s">
        <v>111</v>
      </c>
      <c r="D85" s="4" t="s">
        <v>7</v>
      </c>
      <c r="E85" s="4" t="s">
        <v>73</v>
      </c>
    </row>
    <row r="86" customFormat="false" ht="14.25" hidden="false" customHeight="false" outlineLevel="0" collapsed="false">
      <c r="A86" s="4" t="n">
        <v>-34.638561248779</v>
      </c>
      <c r="B86" s="4" t="n">
        <v>-58.38835144043</v>
      </c>
      <c r="C86" s="4" t="s">
        <v>112</v>
      </c>
      <c r="D86" s="4" t="s">
        <v>7</v>
      </c>
      <c r="E86" s="4" t="s">
        <v>73</v>
      </c>
    </row>
    <row r="87" customFormat="false" ht="14.25" hidden="false" customHeight="false" outlineLevel="0" collapsed="false">
      <c r="A87" s="4" t="n">
        <v>-34.638549804688</v>
      </c>
      <c r="B87" s="4" t="n">
        <v>-58.38835144043</v>
      </c>
      <c r="C87" s="4" t="s">
        <v>113</v>
      </c>
      <c r="D87" s="4" t="s">
        <v>7</v>
      </c>
      <c r="E87" s="4" t="s">
        <v>73</v>
      </c>
    </row>
    <row r="88" customFormat="false" ht="14.25" hidden="false" customHeight="false" outlineLevel="0" collapsed="false">
      <c r="A88" s="4" t="n">
        <v>-34.638538360596</v>
      </c>
      <c r="B88" s="4" t="n">
        <v>-58.388328552246</v>
      </c>
      <c r="C88" s="4" t="s">
        <v>114</v>
      </c>
      <c r="D88" s="4" t="s">
        <v>7</v>
      </c>
      <c r="E88" s="4" t="s">
        <v>73</v>
      </c>
    </row>
    <row r="89" customFormat="false" ht="14.25" hidden="false" customHeight="false" outlineLevel="0" collapsed="false">
      <c r="A89" s="4" t="n">
        <v>-34.638561248779</v>
      </c>
      <c r="B89" s="4" t="n">
        <v>-58.38835144043</v>
      </c>
      <c r="C89" s="4" t="s">
        <v>115</v>
      </c>
      <c r="D89" s="4" t="s">
        <v>7</v>
      </c>
      <c r="E89" s="4" t="s">
        <v>73</v>
      </c>
    </row>
    <row r="90" customFormat="false" ht="14.25" hidden="false" customHeight="false" outlineLevel="0" collapsed="false">
      <c r="A90" s="4" t="n">
        <v>-34.638561248779</v>
      </c>
      <c r="B90" s="4" t="n">
        <v>-58.388339996338</v>
      </c>
      <c r="C90" s="4" t="s">
        <v>116</v>
      </c>
      <c r="D90" s="4" t="s">
        <v>7</v>
      </c>
      <c r="E90" s="4" t="s">
        <v>73</v>
      </c>
    </row>
    <row r="91" customFormat="false" ht="14.25" hidden="false" customHeight="false" outlineLevel="0" collapsed="false">
      <c r="A91" s="4" t="n">
        <v>-34.638450622559</v>
      </c>
      <c r="B91" s="4" t="n">
        <v>-58.388401031494</v>
      </c>
      <c r="C91" s="4" t="s">
        <v>117</v>
      </c>
      <c r="D91" s="4" t="s">
        <v>7</v>
      </c>
      <c r="E91" s="4" t="s">
        <v>73</v>
      </c>
    </row>
    <row r="92" customFormat="false" ht="14.25" hidden="false" customHeight="false" outlineLevel="0" collapsed="false">
      <c r="A92" s="4" t="n">
        <v>-34.639839172363</v>
      </c>
      <c r="B92" s="4" t="n">
        <v>-58.389888763428</v>
      </c>
      <c r="C92" s="4" t="s">
        <v>118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4.646049499512</v>
      </c>
      <c r="B93" s="4" t="n">
        <v>-58.39432144165</v>
      </c>
      <c r="C93" s="4" t="s">
        <v>120</v>
      </c>
      <c r="D93" s="4" t="s">
        <v>7</v>
      </c>
      <c r="E93" s="4" t="s">
        <v>121</v>
      </c>
    </row>
    <row r="94" customFormat="false" ht="14.25" hidden="false" customHeight="false" outlineLevel="0" collapsed="false">
      <c r="A94" s="4" t="n">
        <v>-34.64421081543</v>
      </c>
      <c r="B94" s="4" t="n">
        <v>-58.389770507812</v>
      </c>
      <c r="C94" s="4" t="s">
        <v>122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4.648021697998</v>
      </c>
      <c r="B95" s="4" t="n">
        <v>-58.395721435547</v>
      </c>
      <c r="C95" s="4" t="s">
        <v>122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4.643070220947</v>
      </c>
      <c r="B96" s="4" t="n">
        <v>-58.386650085449</v>
      </c>
      <c r="C96" s="4" t="s">
        <v>125</v>
      </c>
      <c r="D96" s="4" t="s">
        <v>7</v>
      </c>
      <c r="E96" s="4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