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31 19:22</t>
  </si>
  <si>
    <t xml:space="preserve">AC-309-CY</t>
  </si>
  <si>
    <t xml:space="preserve">ARGENTINA|BUENOS AIRES|TIGRE|DON TORCUATO ESTE|LEOPOLDO LUGONES|1801-1900</t>
  </si>
  <si>
    <t xml:space="preserve">2022-05-31 19:24</t>
  </si>
  <si>
    <t xml:space="preserve">ARGENTINA|BUENOS AIRES|TIGRE|DON TORCUATO ESTE|AU ACCESO NORTE - RUTA NAC 9|0-0 Km</t>
  </si>
  <si>
    <t xml:space="preserve">2022-05-31 19:26</t>
  </si>
  <si>
    <t xml:space="preserve">ARGENTINA|BUENOS AIRES|SAN ISIDRO|BOULOGNE SUR MER|CNO DEL BUEN AYRE|0-0</t>
  </si>
  <si>
    <t xml:space="preserve">2022-05-31 19:28</t>
  </si>
  <si>
    <t xml:space="preserve">ARGENTINA|BUENOS AIRES|GENERAL SAN MARTIN|GRAL SAN MARTIN|CNO DEL BUEN AYRE|0-0</t>
  </si>
  <si>
    <t xml:space="preserve">2022-05-31 19:30</t>
  </si>
  <si>
    <t xml:space="preserve">2022-05-31 19:32</t>
  </si>
  <si>
    <t xml:space="preserve">2022-05-31 19:52</t>
  </si>
  <si>
    <t xml:space="preserve">ARGENTINA|BUENOS AIRES|ITUZAINGO|ITUZAINGO CENTRO|ACCESO OESTE - PRES PERON - RUTA NAC 7|0-0 Km</t>
  </si>
  <si>
    <t xml:space="preserve">ARGENTINA|BUENOS AIRES|HURLINGHAM|WILLIAM C MORRIS|CNO PARQUE DEL BUEN AYRE|0-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6.1-26.4 Km</t>
  </si>
  <si>
    <t xml:space="preserve">ARGENTINA|BUENOS AIRES|ITUZAINGO|VILLA GOB UDAONDO|CNO PARQUE DEL BUEN AYRE|0-0</t>
  </si>
  <si>
    <t xml:space="preserve">2022-05-31 19:54</t>
  </si>
  <si>
    <t xml:space="preserve">2022-05-31 19:56</t>
  </si>
  <si>
    <t xml:space="preserve">ARGENTINA|BUENOS AIRES|MORON|CASTELAR|AU ACCESO OESTE - 0007|22.8-23.4 Km</t>
  </si>
  <si>
    <t xml:space="preserve">2022-05-31 19:58</t>
  </si>
  <si>
    <t xml:space="preserve">ARGENTINA|BUENOS AIRES|MORON|EL PALOMAR|AU ACCESO OESTE - 0007|20.3-20.6 Km</t>
  </si>
  <si>
    <t xml:space="preserve">2022-05-31 20:04</t>
  </si>
  <si>
    <t xml:space="preserve">ARGENTINA|BUENOS AIRES|MORON|EL PALOMAR|AU ACCESO OESTE - 0007|17.5-18.5 Km</t>
  </si>
  <si>
    <t xml:space="preserve">ARGENTINA|BUENOS AIRES|TRES DE FEBRERO|CIUDADELA|AU ACCESO OESTE - 0007|15.4-15.5 Km</t>
  </si>
  <si>
    <t xml:space="preserve">ARGENTINA|BUENOS AIRES|TRES DE FEBRERO|CIUDADELA|AU ACCESO OESTE - 0007|0-0 Km</t>
  </si>
  <si>
    <t xml:space="preserve">2022-05-31 20:06</t>
  </si>
  <si>
    <t xml:space="preserve">ARGENTINA|CAPITAL FEDERAL|CAPITAL FEDERAL|LINIERS|AU PERITO MORENO (AU6)|2.1-3.1 Km</t>
  </si>
  <si>
    <t xml:space="preserve">2022-05-31 20:08</t>
  </si>
  <si>
    <t xml:space="preserve">ARGENTINA|CAPITAL FEDERAL|CAPITAL FEDERAL|VILLA LURO|AU PERITO MORENO (AU6)|3.5-4.4 Km</t>
  </si>
  <si>
    <t xml:space="preserve">2022-05-31 20:14</t>
  </si>
  <si>
    <t xml:space="preserve">ARGENTINA|CAPITAL FEDERAL|CAPITAL FEDERAL|PARQUE AVELLANEDA|AV TTE GRAL LUIS DELLEPIANE|1550-1919</t>
  </si>
  <si>
    <t xml:space="preserve">ARGENTINA|CAPITAL FEDERAL|CAPITAL FEDERAL|PARQUE AVELLANEDA|AV TTE GRAL LUIS DELLEPIANE|0-0</t>
  </si>
  <si>
    <t xml:space="preserve">ARGENTINA|CAPITAL FEDERAL|CAPITAL FEDERAL|PARQUE AVELLANEDA|AU PERITO MORENO (AU6)|4.6-5.6 Km</t>
  </si>
  <si>
    <t xml:space="preserve">2022-05-31 20:16</t>
  </si>
  <si>
    <t xml:space="preserve">ARGENTINA|CAPITAL FEDERAL|CAPITAL FEDERAL|VILLA LUGANO|AV TTE GRAL LUIS DELLEPIANE|0-0</t>
  </si>
  <si>
    <t xml:space="preserve">2022-05-31 20:18</t>
  </si>
  <si>
    <t xml:space="preserve">ARGENTINA|CAPITAL FEDERAL|CAPITAL FEDERAL|VILLA LUGANO|SOMELLERA|6401-6500</t>
  </si>
  <si>
    <t xml:space="preserve">2022-05-31 20:20</t>
  </si>
  <si>
    <t xml:space="preserve">ARGENTINA|CAPITAL FEDERAL|CAPITAL FEDERAL|VILLA LUGANO|AV PIEDRA BUENA|3941-4000</t>
  </si>
  <si>
    <t xml:space="preserve">2022-05-31 20:22</t>
  </si>
  <si>
    <t xml:space="preserve">ARGENTINA|CAPITAL FEDERAL|CAPITAL FEDERAL|VILLA LUGANO|AV PIEDRA BUENA|3601-3700</t>
  </si>
  <si>
    <t xml:space="preserve">2022-05-31 20:24</t>
  </si>
  <si>
    <t xml:space="preserve">ARGENTINA|CAPITAL FEDERAL|CAPITAL FEDERAL|VILLA LUGANO|AV PIEDRA BUENA|3101-3200</t>
  </si>
  <si>
    <t xml:space="preserve">2022-05-31 20:26</t>
  </si>
  <si>
    <t xml:space="preserve">ARGENTINA|CAPITAL FEDERAL|CAPITAL FEDERAL|MATADEROS|CARHUE|3101-3200</t>
  </si>
  <si>
    <t xml:space="preserve">2022-05-31 20:29</t>
  </si>
  <si>
    <t xml:space="preserve">ARGENTINA|CAPITAL FEDERAL|CAPITAL FEDERAL|VILLA LUGANO|AV EVA PERON|7241-7300</t>
  </si>
  <si>
    <t xml:space="preserve">2022-05-31 20:31</t>
  </si>
  <si>
    <t xml:space="preserve">ARGENTINA|CAPITAL FEDERAL|CAPITAL FEDERAL|MATADEROS|AV GRAL PAZ (A001)|0-0</t>
  </si>
  <si>
    <t xml:space="preserve">2022-05-31 20:33</t>
  </si>
  <si>
    <t xml:space="preserve">2022-05-31 20:35</t>
  </si>
  <si>
    <t xml:space="preserve">ARGENTINA|CAPITAL FEDERAL|CAPITAL FEDERAL|LINIERS|AV GRAL PAZ (A001)|0-0</t>
  </si>
  <si>
    <t xml:space="preserve">2022-05-31 20:37</t>
  </si>
  <si>
    <t xml:space="preserve">ARGENTINA|CAPITAL FEDERAL|CAPITAL FEDERAL|VERSAILLES|AV JUAN B JUSTO|0-0</t>
  </si>
  <si>
    <t xml:space="preserve">2022-05-31 20:39</t>
  </si>
  <si>
    <t xml:space="preserve">ARGENTINA|BUENOS AIRES|TRES DE FEBRERO|CIUDADELA|AU ACCESO OESTE - 0007|15.2-15.4 Km</t>
  </si>
  <si>
    <t xml:space="preserve">2022-05-31 20:41</t>
  </si>
  <si>
    <t xml:space="preserve">ARGENTINA|BUENOS AIRES|MORON|EL PALOMAR|AU ACCESO OESTE - 0007|17.4-17.5 Km</t>
  </si>
  <si>
    <t xml:space="preserve">2022-05-31 20:51</t>
  </si>
  <si>
    <t xml:space="preserve">ARGENTINA|BUENOS AIRES|HURLINGHAM|VILLA SANTOS TESEI|ESTEBAN BONORINO|951-1000</t>
  </si>
  <si>
    <t xml:space="preserve">ARGENTINA|BUENOS AIRES|MORON|EL PALOMAR|AU ACCESO OESTE - 0007|19.8-20.0 Km</t>
  </si>
  <si>
    <t xml:space="preserve">ARGENTINA|BUENOS AIRES|HURLINGHAM|VILLA SANTOS TESEI|AU ACCESO OESTE - AV PRES PERON - RUTA NAC 7|5.5-5.6 Km</t>
  </si>
  <si>
    <t xml:space="preserve">ARGENTINA|BUENOS AIRES|HURLINGHAM|VILLA SANTOS TESEI|ESTEBAN BONORINO|801-900</t>
  </si>
  <si>
    <t xml:space="preserve">ARGENTINA|BUENOS AIRES|HURLINGHAM|VILLA SANTOS TESEI|AU ACCESO OESTE - AV PRES PERON - RUTA NAC 7|0.4-0.4 Km</t>
  </si>
  <si>
    <t xml:space="preserve">2022-05-31 20:52</t>
  </si>
  <si>
    <t xml:space="preserve">2022-05-31 20:53</t>
  </si>
  <si>
    <t xml:space="preserve">ARGENTINA|BUENOS AIRES|HURLINGHAM|VILLA SANTOS TESEI|ESTEBAN BONORINO|101-200</t>
  </si>
  <si>
    <t xml:space="preserve">2022-05-31 20:55</t>
  </si>
  <si>
    <t xml:space="preserve">ARGENTINA|BUENOS AIRES|MORON|CASTELAR|BV JUAN M DE ROSAS - RUTA PROV 4|0.0-0.7 Km</t>
  </si>
  <si>
    <t xml:space="preserve">2022-05-31 20:57</t>
  </si>
  <si>
    <t xml:space="preserve">ARGENTINA|BUENOS AIRES|MORON|CASTELAR|BV JUAN M DE ROSAS - RUTA PROV 4|0.0-0.3 Km</t>
  </si>
  <si>
    <t xml:space="preserve">2022-05-31 2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9.6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218688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218688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379882812</v>
      </c>
      <c r="B6" s="4" t="n">
        <v>-58.6089096069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658355713</v>
      </c>
      <c r="B7" s="4" t="n">
        <v>-58.60882186889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58355713</v>
      </c>
      <c r="B8" s="4" t="n">
        <v>-58.60882186889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9658355713</v>
      </c>
      <c r="B9" s="4" t="n">
        <v>-58.60882186889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6610412598</v>
      </c>
      <c r="B10" s="4" t="n">
        <v>-58.608860015869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7800598145</v>
      </c>
      <c r="B11" s="4" t="n">
        <v>-58.598281860352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500480651855</v>
      </c>
      <c r="B12" s="4" t="n">
        <v>-58.590000152588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509178161621</v>
      </c>
      <c r="B13" s="4" t="n">
        <v>-58.590229034424</v>
      </c>
      <c r="C13" s="4" t="s">
        <v>15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528469085693</v>
      </c>
      <c r="B14" s="4" t="n">
        <v>-58.594051361084</v>
      </c>
      <c r="C14" s="4" t="s">
        <v>16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629051208496</v>
      </c>
      <c r="B15" s="4" t="n">
        <v>-58.719909667969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93330383301</v>
      </c>
      <c r="B16" s="4" t="n">
        <v>-58.690010070801</v>
      </c>
      <c r="C16" s="4" t="s">
        <v>17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628299713135</v>
      </c>
      <c r="B17" s="4" t="n">
        <v>-58.704048156738</v>
      </c>
      <c r="C17" s="4" t="s">
        <v>17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630718231201</v>
      </c>
      <c r="B18" s="4" t="n">
        <v>-58.679821014404</v>
      </c>
      <c r="C18" s="4" t="s">
        <v>17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605041503906</v>
      </c>
      <c r="B19" s="4" t="n">
        <v>-58.710849761963</v>
      </c>
      <c r="C19" s="4" t="s">
        <v>17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623249053955</v>
      </c>
      <c r="B20" s="4" t="n">
        <v>-58.72193145752</v>
      </c>
      <c r="C20" s="4" t="s">
        <v>17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632480621338</v>
      </c>
      <c r="B21" s="4" t="n">
        <v>-58.669551849365</v>
      </c>
      <c r="C21" s="4" t="s">
        <v>23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63171005249</v>
      </c>
      <c r="B22" s="4" t="n">
        <v>-58.64427947998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632709503174</v>
      </c>
      <c r="B23" s="4" t="n">
        <v>-58.616958618164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632129669189</v>
      </c>
      <c r="B24" s="4" t="n">
        <v>-58.588661193848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630180358887</v>
      </c>
      <c r="B25" s="4" t="n">
        <v>-58.560569763184</v>
      </c>
      <c r="C25" s="4" t="s">
        <v>28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634628295898</v>
      </c>
      <c r="B26" s="4" t="n">
        <v>-58.53205871582</v>
      </c>
      <c r="C26" s="4" t="s">
        <v>28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635261535645</v>
      </c>
      <c r="B27" s="4" t="n">
        <v>-58.511169433594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4049911499</v>
      </c>
      <c r="B28" s="4" t="n">
        <v>-58.492698669434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6130065918</v>
      </c>
      <c r="B29" s="4" t="n">
        <v>-58.471981048584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50791168213</v>
      </c>
      <c r="B30" s="4" t="n">
        <v>-58.467220306396</v>
      </c>
      <c r="C30" s="4" t="s">
        <v>36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48418426514</v>
      </c>
      <c r="B31" s="4" t="n">
        <v>-58.478408813477</v>
      </c>
      <c r="C31" s="4" t="s">
        <v>36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74751281738</v>
      </c>
      <c r="B32" s="4" t="n">
        <v>-58.477951049805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81240081787</v>
      </c>
      <c r="B33" s="4" t="n">
        <v>-58.482940673828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7845916748</v>
      </c>
      <c r="B34" s="4" t="n">
        <v>-58.487110137939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75621032715</v>
      </c>
      <c r="B35" s="4" t="n">
        <v>-58.490211486816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71039581299</v>
      </c>
      <c r="B36" s="4" t="n">
        <v>-58.494758605957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71501159668</v>
      </c>
      <c r="B37" s="4" t="n">
        <v>-58.497638702393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72821044922</v>
      </c>
      <c r="B38" s="4" t="n">
        <v>-58.499549865723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73568725586</v>
      </c>
      <c r="B39" s="4" t="n">
        <v>-58.502349853516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61769866943</v>
      </c>
      <c r="B40" s="4" t="n">
        <v>-58.518421173096</v>
      </c>
      <c r="C40" s="4" t="s">
        <v>56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48578643799</v>
      </c>
      <c r="B41" s="4" t="n">
        <v>-58.528881072998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34349822998</v>
      </c>
      <c r="B42" s="4" t="n">
        <v>-58.531471252441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29440307617</v>
      </c>
      <c r="B43" s="4" t="n">
        <v>-58.555919647217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31038665771</v>
      </c>
      <c r="B44" s="4" t="n">
        <v>-58.583171844482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26529693604</v>
      </c>
      <c r="B45" s="4" t="n">
        <v>-58.64038848877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26529693604</v>
      </c>
      <c r="B46" s="4" t="n">
        <v>-58.64038848877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32358551025</v>
      </c>
      <c r="B47" s="4" t="n">
        <v>-58.610641479492</v>
      </c>
      <c r="C47" s="4" t="s">
        <v>65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26529693604</v>
      </c>
      <c r="B48" s="4" t="n">
        <v>-58.64038848877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31591796875</v>
      </c>
      <c r="B49" s="4" t="n">
        <v>-58.638359069824</v>
      </c>
      <c r="C49" s="4" t="s">
        <v>65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26941680908</v>
      </c>
      <c r="B50" s="4" t="n">
        <v>-58.638031005859</v>
      </c>
      <c r="C50" s="4" t="s">
        <v>65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32259368896</v>
      </c>
      <c r="B51" s="4" t="n">
        <v>-58.627880096436</v>
      </c>
      <c r="C51" s="4" t="s">
        <v>65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632358551025</v>
      </c>
      <c r="B52" s="4" t="n">
        <v>-58.610641479492</v>
      </c>
      <c r="C52" s="4" t="s">
        <v>71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628219604492</v>
      </c>
      <c r="B53" s="4" t="n">
        <v>-58.631210327148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633518218994</v>
      </c>
      <c r="B54" s="4" t="n">
        <v>-58.629081726074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37649536133</v>
      </c>
      <c r="B55" s="4" t="n">
        <v>-58.626880645752</v>
      </c>
      <c r="C55" s="4" t="s">
        <v>76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4.643569946289</v>
      </c>
      <c r="B56" s="4" t="n">
        <v>-58.625560760498</v>
      </c>
      <c r="C56" s="4" t="s">
        <v>78</v>
      </c>
      <c r="D56" s="4" t="s">
        <v>7</v>
      </c>
      <c r="E5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1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1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