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1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31 06:28</t>
  </si>
  <si>
    <t xml:space="preserve">AE-107-XJ</t>
  </si>
  <si>
    <t xml:space="preserve">ARGENTINA|BUENOS AIRES|TIGRE|EL TALAR|AU ACCESO NORTE - RUTA NAC 9|0-0 Km</t>
  </si>
  <si>
    <t xml:space="preserve">2022-05-31 06:29</t>
  </si>
  <si>
    <t xml:space="preserve">2022-05-31 06:31</t>
  </si>
  <si>
    <t xml:space="preserve">2022-05-31 06:33</t>
  </si>
  <si>
    <t xml:space="preserve">ARGENTINA|BUENOS AIRES|TIGRE|DON TORCUATO OESTE|AU ACCESO NORTE - RUTA NAC 9|28.3-29.0 Km</t>
  </si>
  <si>
    <t xml:space="preserve">ARGENTINA|BUENOS AIRES|TIGRE|DON TORCUATO OESTE|AU ACCESO NORTE - RUTA NAC 9|28.2-29.0 Km</t>
  </si>
  <si>
    <t xml:space="preserve">2022-05-31 06:35</t>
  </si>
  <si>
    <t xml:space="preserve">ARGENTINA|BUENOS AIRES|TIGRE|DON TORCUATO OESTE|AU ACCESO NORTE - RUTA NAC 9|26.8-27.8 Km</t>
  </si>
  <si>
    <t xml:space="preserve">2022-05-31 06:37</t>
  </si>
  <si>
    <t xml:space="preserve">ARGENTINA|BUENOS AIRES|TIGRE|DON TORCUATO ESTE|AU ACCESO NORTE - RUTA NAC 9|25.2-26.1 Km</t>
  </si>
  <si>
    <t xml:space="preserve">2022-05-31 06:39</t>
  </si>
  <si>
    <t xml:space="preserve">ARGENTINA|BUENOS AIRES|SAN ISIDRO|BOULOGNE SUR MER|AU ACCESO NORTE - RUTA NAC 9|23.3-24.3 Km</t>
  </si>
  <si>
    <t xml:space="preserve">2022-05-31 06:41</t>
  </si>
  <si>
    <t xml:space="preserve">ARGENTINA|BUENOS AIRES|SAN ISIDRO|BOULOGNE SUR MER|AU ACCESO NORTE - RUTA NAC 9|23.0-23.3 Km</t>
  </si>
  <si>
    <t xml:space="preserve">2022-05-31 06:43</t>
  </si>
  <si>
    <t xml:space="preserve">ARGENTINA|BUENOS AIRES|SAN ISIDRO|BOULOGNE SUR MER|AU ACCESO NORTE - RUTA NAC 9|20.8-21.8 Km</t>
  </si>
  <si>
    <t xml:space="preserve">2022-05-31 06:45</t>
  </si>
  <si>
    <t xml:space="preserve">ARGENTINA|BUENOS AIRES|SAN ISIDRO|BOULOGNE SUR MER|AU ACCESO NORTE - RUTA NAC 9|19.5-19.9 Km</t>
  </si>
  <si>
    <t xml:space="preserve">2022-05-31 06:47</t>
  </si>
  <si>
    <t xml:space="preserve">ARGENTINA|BUENOS AIRES|SAN ISIDRO|VILLA ADELINA|AU ACCESO NORTE - RUTA NAC 9|17.3-18.1 Km</t>
  </si>
  <si>
    <t xml:space="preserve">2022-05-31 06:49</t>
  </si>
  <si>
    <t xml:space="preserve">ARGENTINA|BUENOS AIRES|VICENTE LOPEZ|MUNRO|AU ACCESO NORTE - RUTA NAC 9|15.0-16.0 Km</t>
  </si>
  <si>
    <t xml:space="preserve">2022-05-31 06:51</t>
  </si>
  <si>
    <t xml:space="preserve">ARGENTINA|BUENOS AIRES|VICENTE LOPEZ|FLORIDA OESTE|AU ACCESO NORTE - RUTA NAC 9|13.1-13.7 Km</t>
  </si>
  <si>
    <t xml:space="preserve">2022-05-31 06:53</t>
  </si>
  <si>
    <t xml:space="preserve">ARGENTINA|CAPITAL FEDERAL|CAPITAL FEDERAL|SAAVEDRA|AV GRAL PAZ (A001)|0-0</t>
  </si>
  <si>
    <t xml:space="preserve">2022-05-31 06:55</t>
  </si>
  <si>
    <t xml:space="preserve">2022-05-31 06:59</t>
  </si>
  <si>
    <t xml:space="preserve">ARGENTINA|CAPITAL FEDERAL|CAPITAL FEDERAL|BELGRANO|AV LEOPOLDO LUGONES|7400-8399</t>
  </si>
  <si>
    <t xml:space="preserve">2022-05-31 07:04</t>
  </si>
  <si>
    <t xml:space="preserve">ARGENTINA|CAPITAL FEDERAL|CAPITAL FEDERAL|PALERMO|AV L LUGONES|5900-5949</t>
  </si>
  <si>
    <t xml:space="preserve">ARGENTINA|CAPITAL FEDERAL|CAPITAL FEDERAL|PALERMO|AU A ILLIA|3.2-4.1 Km</t>
  </si>
  <si>
    <t xml:space="preserve">2022-05-31 07:05</t>
  </si>
  <si>
    <t xml:space="preserve">ARGENTINA|CAPITAL FEDERAL|CAPITAL FEDERAL|RECOLETA|AU ARTURO ILLIA|0-0 Km</t>
  </si>
  <si>
    <t xml:space="preserve">2022-05-31 07:07</t>
  </si>
  <si>
    <t xml:space="preserve">ARGENTINA|CAPITAL FEDERAL|CAPITAL FEDERAL|RETIRO|AV PRES RAMON CASTILLO|0-800</t>
  </si>
  <si>
    <t xml:space="preserve">2022-05-31 07:09</t>
  </si>
  <si>
    <t xml:space="preserve">ARGENTINA|CAPITAL FEDERAL|CAPITAL FEDERAL|RETIRO|AV ANTARTIDA ARGENTINA|0-1150</t>
  </si>
  <si>
    <t xml:space="preserve">2022-05-31 07:11</t>
  </si>
  <si>
    <t xml:space="preserve">ARGENTINA|CAPITAL FEDERAL|CAPITAL FEDERAL|PUERTO MADERO|ALICIA MOREAU DE JUSTO|701-1200</t>
  </si>
  <si>
    <t xml:space="preserve">2022-05-31 07:13</t>
  </si>
  <si>
    <t xml:space="preserve">ARGENTINA|CAPITAL FEDERAL|CAPITAL FEDERAL|SAN TELMO|AU LA PLATA-BUENOS AIRES|3.0-3.2 Km</t>
  </si>
  <si>
    <t xml:space="preserve">2022-05-31 07:15</t>
  </si>
  <si>
    <t xml:space="preserve">ARGENTINA|CAPITAL FEDERAL|CAPITAL FEDERAL|CONSTITUCION|AU 9 DE JULIO SUR|0-0 Km</t>
  </si>
  <si>
    <t xml:space="preserve">2022-05-31 07:17</t>
  </si>
  <si>
    <t xml:space="preserve">ARGENTINA|CAPITAL FEDERAL|CAPITAL FEDERAL|BARRACAS|AU 9 DE JULIO SUR|0-0 Km</t>
  </si>
  <si>
    <t xml:space="preserve">2022-05-31 07:19</t>
  </si>
  <si>
    <t xml:space="preserve">ARGENTINA|CAPITAL FEDERAL|CAPITAL FEDERAL|BARRACAS|AV SUAREZ|1901-2000</t>
  </si>
  <si>
    <t xml:space="preserve">2022-05-31 07:21</t>
  </si>
  <si>
    <t xml:space="preserve">ARGENTINA|CAPITAL FEDERAL|CAPITAL FEDERAL|BARRACAS|AV SUAREZ|2601-2700</t>
  </si>
  <si>
    <t xml:space="preserve">2022-05-31 07:23</t>
  </si>
  <si>
    <t xml:space="preserve">ARGENTINA|CAPITAL FEDERAL|CAPITAL FEDERAL|BARRACAS|BRANDSEN|2701-2800</t>
  </si>
  <si>
    <t xml:space="preserve">2022-05-31 07:25</t>
  </si>
  <si>
    <t xml:space="preserve">ARGENTINA|CAPITAL FEDERAL|CAPITAL FEDERAL|PARQUE PATRICIOS|AV AMANCIO ALCORTA|2301-2400</t>
  </si>
  <si>
    <t xml:space="preserve">2022-05-31 07:27</t>
  </si>
  <si>
    <t xml:space="preserve">ARGENTINA|CAPITAL FEDERAL|CAPITAL FEDERAL|PARQUE PATRICIOS|AV AMANCIO ALCORTA|2701-2770</t>
  </si>
  <si>
    <t xml:space="preserve">2022-05-31 07:29</t>
  </si>
  <si>
    <t xml:space="preserve">ARGENTINA|CAPITAL FEDERAL|CAPITAL FEDERAL|PARQUE PATRICIOS|DR PROF PEDRO CHUTRO|2801-2900</t>
  </si>
  <si>
    <t xml:space="preserve">2022-05-31 07:30</t>
  </si>
  <si>
    <t xml:space="preserve">ARGENTINA|CAPITAL FEDERAL|CAPITAL FEDERAL|PARQUE PATRICIOS|AV ZAVALETA|401-450</t>
  </si>
  <si>
    <t xml:space="preserve">2022-05-31 07:33</t>
  </si>
  <si>
    <t xml:space="preserve">2022-05-31 07:34</t>
  </si>
  <si>
    <t xml:space="preserve">ARGENTINA|CAPITAL FEDERAL|CAPITAL FEDERAL|PARQUE PATRICIOS|AV ZAVALETA|501-600</t>
  </si>
  <si>
    <t xml:space="preserve">2022-05-31 07:39</t>
  </si>
  <si>
    <t xml:space="preserve">2022-05-31 07:41</t>
  </si>
  <si>
    <t xml:space="preserve">2022-05-31 07:44</t>
  </si>
  <si>
    <t xml:space="preserve">2022-05-31 07:49</t>
  </si>
  <si>
    <t xml:space="preserve">2022-05-31 07:54</t>
  </si>
  <si>
    <t xml:space="preserve">2022-05-31 08:00</t>
  </si>
  <si>
    <t xml:space="preserve">2022-05-31 08:04</t>
  </si>
  <si>
    <t xml:space="preserve">2022-05-31 08:09</t>
  </si>
  <si>
    <t xml:space="preserve">2022-05-31 08:10</t>
  </si>
  <si>
    <t xml:space="preserve">2022-05-31 08:14</t>
  </si>
  <si>
    <t xml:space="preserve">2022-05-31 08:16</t>
  </si>
  <si>
    <t xml:space="preserve">2022-05-31 08:19</t>
  </si>
  <si>
    <t xml:space="preserve">2022-05-31 08:24</t>
  </si>
  <si>
    <t xml:space="preserve">2022-05-31 08:26</t>
  </si>
  <si>
    <t xml:space="preserve">2022-05-31 08:29</t>
  </si>
  <si>
    <t xml:space="preserve">2022-05-31 08:34</t>
  </si>
  <si>
    <t xml:space="preserve">2022-05-31 08:39</t>
  </si>
  <si>
    <t xml:space="preserve">2022-05-31 08:42</t>
  </si>
  <si>
    <t xml:space="preserve">ARGENTINA|CAPITAL FEDERAL|CAPITAL FEDERAL|PARQUE PATRICIOS|AV ZAVALETA|601-700</t>
  </si>
  <si>
    <t xml:space="preserve">2022-05-31 08:44</t>
  </si>
  <si>
    <t xml:space="preserve">ARGENTINA|CAPITAL FEDERAL|CAPITAL FEDERAL|PARQUE PATRICIOS|AV AMANCIO ALCORTA|2801-2850</t>
  </si>
  <si>
    <t xml:space="preserve">2022-05-31 08:46</t>
  </si>
  <si>
    <t xml:space="preserve">2022-05-31 08:49</t>
  </si>
  <si>
    <t xml:space="preserve">ARGENTINA|CAPITAL FEDERAL|CAPITAL FEDERAL|PARQUE PATRICIOS|AV ZAVALETA|451-500</t>
  </si>
  <si>
    <t xml:space="preserve">2022-05-31 08:50</t>
  </si>
  <si>
    <t xml:space="preserve">2022-05-31 08:51</t>
  </si>
  <si>
    <t xml:space="preserve">2022-05-31 08:53</t>
  </si>
  <si>
    <t xml:space="preserve">ARGENTINA|CAPITAL FEDERAL|CAPITAL FEDERAL|NUEVA POMPEYA|ATUEL|1001-1100</t>
  </si>
  <si>
    <t xml:space="preserve">ARGENTINA|CAPITAL FEDERAL|CAPITAL FEDERAL|NUEVA POMPEYA|AV AMANCIO ALCORTA|0-3599</t>
  </si>
  <si>
    <t xml:space="preserve">ARGENTINA|CAPITAL FEDERAL|CAPITAL FEDERAL|PARQUE PATRICIOS|AV ZAVALETA|801-900</t>
  </si>
  <si>
    <t xml:space="preserve">ARGENTINA|CAPITAL FEDERAL|CAPITAL FEDERAL|NUEVA POMPEYA|AV AMANCIO ALCORTA|3101-3200</t>
  </si>
  <si>
    <t xml:space="preserve">ARGENTINA|CAPITAL FEDERAL|CAPITAL FEDERAL|NUEVA POMPEYA|AV AMANCIO ALCORTA|2951-2980</t>
  </si>
  <si>
    <t xml:space="preserve">2022-05-31 08:54</t>
  </si>
  <si>
    <t xml:space="preserve">ARGENTINA|CAPITAL FEDERAL|CAPITAL FEDERAL|NUEVA POMPEYA|AV AMANCIO ALCORTA|0-4199</t>
  </si>
  <si>
    <t xml:space="preserve">2022-05-31 08:56</t>
  </si>
  <si>
    <t xml:space="preserve">ARGENTINA|CAPITAL FEDERAL|CAPITAL FEDERAL|NUEVA POMPEYA|AV SAENZ|0-1499</t>
  </si>
  <si>
    <t xml:space="preserve">ARGENTINA|CAPITAL FEDERAL|CAPITAL FEDERAL|NUEVA POMPEYA|PEDRO MOM|3801-3900</t>
  </si>
  <si>
    <t xml:space="preserve">ARGENTINA|CAPITAL FEDERAL|CAPITAL FEDERAL|NUEVA POMPEYA|AV 27 DE FEBRERO|0-0</t>
  </si>
  <si>
    <t xml:space="preserve">2022-05-31 08:58</t>
  </si>
  <si>
    <t xml:space="preserve">ARGENTINA|CAPITAL FEDERAL|CAPITAL FEDERAL|VILLA SOLDATI|AV 27 DE FEBRERO|0-0</t>
  </si>
  <si>
    <t xml:space="preserve">2022-05-31 08:59</t>
  </si>
  <si>
    <t xml:space="preserve">ARGENTINA|CAPITAL FEDERAL|CAPITAL FEDERAL|VILLA SOLDATI|PERGAMINO|0-39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9375</v>
      </c>
      <c r="B4" s="4" t="n">
        <v>-58.668289184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9375</v>
      </c>
      <c r="B5" s="4" t="n">
        <v>-58.668289184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8289184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1253662</v>
      </c>
      <c r="B7" s="4" t="n">
        <v>-58.6666297912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860595703</v>
      </c>
      <c r="B8" s="4" t="n">
        <v>-58.66355133056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630615234</v>
      </c>
      <c r="B9" s="4" t="n">
        <v>-58.656600952148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9679107666</v>
      </c>
      <c r="B10" s="4" t="n">
        <v>-58.647289276123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79740142822</v>
      </c>
      <c r="B11" s="4" t="n">
        <v>-58.647071838379</v>
      </c>
      <c r="C11" s="4" t="s">
        <v>11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286819458</v>
      </c>
      <c r="B12" s="4" t="n">
        <v>-58.631839752197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514175415</v>
      </c>
      <c r="B13" s="4" t="n">
        <v>-58.616859436035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7350463867</v>
      </c>
      <c r="B14" s="4" t="n">
        <v>-58.598880767822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87998962402</v>
      </c>
      <c r="B15" s="4" t="n">
        <v>-58.587371826172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489421844482</v>
      </c>
      <c r="B16" s="4" t="n">
        <v>-58.57213973999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496658325195</v>
      </c>
      <c r="B17" s="4" t="n">
        <v>-58.553741455078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07278442383</v>
      </c>
      <c r="B18" s="4" t="n">
        <v>-58.532329559326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202293396</v>
      </c>
      <c r="B19" s="4" t="n">
        <v>-58.513858795166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37479400635</v>
      </c>
      <c r="B20" s="4" t="n">
        <v>-58.501148223877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46081542969</v>
      </c>
      <c r="B21" s="4" t="n">
        <v>-58.489910125732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38551330566</v>
      </c>
      <c r="B22" s="4" t="n">
        <v>-58.47380065918</v>
      </c>
      <c r="C22" s="4" t="s">
        <v>34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742980957</v>
      </c>
      <c r="B23" s="4" t="n">
        <v>-58.459941864014</v>
      </c>
      <c r="C23" s="4" t="s">
        <v>3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6691894531</v>
      </c>
      <c r="B24" s="4" t="n">
        <v>-58.441879272461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56770324707</v>
      </c>
      <c r="B25" s="4" t="n">
        <v>-58.424301147461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67428588867</v>
      </c>
      <c r="B26" s="4" t="n">
        <v>-58.407890319824</v>
      </c>
      <c r="C26" s="4" t="s">
        <v>37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76480865479</v>
      </c>
      <c r="B27" s="4" t="n">
        <v>-58.392108917236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76480865479</v>
      </c>
      <c r="B28" s="4" t="n">
        <v>-58.392108917236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80059051514</v>
      </c>
      <c r="B29" s="4" t="n">
        <v>-58.376541137695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95100402832</v>
      </c>
      <c r="B30" s="4" t="n">
        <v>-58.369651794434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11789703369</v>
      </c>
      <c r="B31" s="4" t="n">
        <v>-58.366649627686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22428894043</v>
      </c>
      <c r="B32" s="4" t="n">
        <v>-58.370338439941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24530792236</v>
      </c>
      <c r="B33" s="4" t="n">
        <v>-58.380489349365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3916015625</v>
      </c>
      <c r="B34" s="4" t="n">
        <v>-58.377040863037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40880584717</v>
      </c>
      <c r="B35" s="4" t="n">
        <v>-58.377990722656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42929077148</v>
      </c>
      <c r="B36" s="4" t="n">
        <v>-58.386348724365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39499664307</v>
      </c>
      <c r="B37" s="4" t="n">
        <v>-58.387889862061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4176940918</v>
      </c>
      <c r="B38" s="4" t="n">
        <v>-58.39469909668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4176940918</v>
      </c>
      <c r="B39" s="4" t="n">
        <v>-58.39469909668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44199371338</v>
      </c>
      <c r="B40" s="4" t="n">
        <v>-58.399520874023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4181137085</v>
      </c>
      <c r="B41" s="4" t="n">
        <v>-58.402271270752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42330169678</v>
      </c>
      <c r="B42" s="4" t="n">
        <v>-58.40251159668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42330169678</v>
      </c>
      <c r="B43" s="4" t="n">
        <v>-58.40251159668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42330169678</v>
      </c>
      <c r="B44" s="4" t="n">
        <v>-58.40251159668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42349243164</v>
      </c>
      <c r="B45" s="4" t="n">
        <v>-58.40251159668</v>
      </c>
      <c r="C45" s="4" t="s">
        <v>68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42349243164</v>
      </c>
      <c r="B46" s="4" t="n">
        <v>-58.40251159668</v>
      </c>
      <c r="C46" s="4" t="s">
        <v>68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43798828125</v>
      </c>
      <c r="B47" s="4" t="n">
        <v>-58.402248382568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43859863281</v>
      </c>
      <c r="B48" s="4" t="n">
        <v>-58.402160644531</v>
      </c>
      <c r="C48" s="4" t="s">
        <v>71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43859863281</v>
      </c>
      <c r="B49" s="4" t="n">
        <v>-58.402160644531</v>
      </c>
      <c r="C49" s="4" t="s">
        <v>72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43859863281</v>
      </c>
      <c r="B50" s="4" t="n">
        <v>-58.402168273926</v>
      </c>
      <c r="C50" s="4" t="s">
        <v>73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643871307373</v>
      </c>
      <c r="B51" s="4" t="n">
        <v>-58.402160644531</v>
      </c>
      <c r="C51" s="4" t="s">
        <v>74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43871307373</v>
      </c>
      <c r="B52" s="4" t="n">
        <v>-58.402160644531</v>
      </c>
      <c r="C52" s="4" t="s">
        <v>74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643848419189</v>
      </c>
      <c r="B53" s="4" t="n">
        <v>-58.402168273926</v>
      </c>
      <c r="C53" s="4" t="s">
        <v>75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643848419189</v>
      </c>
      <c r="B54" s="4" t="n">
        <v>-58.402168273926</v>
      </c>
      <c r="C54" s="4" t="s">
        <v>75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643848419189</v>
      </c>
      <c r="B55" s="4" t="n">
        <v>-58.402168273926</v>
      </c>
      <c r="C55" s="4" t="s">
        <v>75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643848419189</v>
      </c>
      <c r="B56" s="4" t="n">
        <v>-58.402168273926</v>
      </c>
      <c r="C56" s="4" t="s">
        <v>76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643848419189</v>
      </c>
      <c r="B57" s="4" t="n">
        <v>-58.402168273926</v>
      </c>
      <c r="C57" s="4" t="s">
        <v>76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643840789795</v>
      </c>
      <c r="B58" s="4" t="n">
        <v>-58.402179718018</v>
      </c>
      <c r="C58" s="4" t="s">
        <v>77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643840789795</v>
      </c>
      <c r="B59" s="4" t="n">
        <v>-58.402179718018</v>
      </c>
      <c r="C59" s="4" t="s">
        <v>78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643840789795</v>
      </c>
      <c r="B60" s="4" t="n">
        <v>-58.402179718018</v>
      </c>
      <c r="C60" s="4" t="s">
        <v>78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4.643829345703</v>
      </c>
      <c r="B61" s="4" t="n">
        <v>-58.402179718018</v>
      </c>
      <c r="C61" s="4" t="s">
        <v>79</v>
      </c>
      <c r="D61" s="4" t="s">
        <v>7</v>
      </c>
      <c r="E61" s="4" t="s">
        <v>70</v>
      </c>
    </row>
    <row r="62" customFormat="false" ht="14.25" hidden="false" customHeight="false" outlineLevel="0" collapsed="false">
      <c r="A62" s="4" t="n">
        <v>-34.643829345703</v>
      </c>
      <c r="B62" s="4" t="n">
        <v>-58.402179718018</v>
      </c>
      <c r="C62" s="4" t="s">
        <v>79</v>
      </c>
      <c r="D62" s="4" t="s">
        <v>7</v>
      </c>
      <c r="E62" s="4" t="s">
        <v>70</v>
      </c>
    </row>
    <row r="63" customFormat="false" ht="14.25" hidden="false" customHeight="false" outlineLevel="0" collapsed="false">
      <c r="A63" s="4" t="n">
        <v>-34.643829345703</v>
      </c>
      <c r="B63" s="4" t="n">
        <v>-58.402179718018</v>
      </c>
      <c r="C63" s="4" t="s">
        <v>80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643829345703</v>
      </c>
      <c r="B64" s="4" t="n">
        <v>-58.402179718018</v>
      </c>
      <c r="C64" s="4" t="s">
        <v>81</v>
      </c>
      <c r="D64" s="4" t="s">
        <v>7</v>
      </c>
      <c r="E64" s="4" t="s">
        <v>70</v>
      </c>
    </row>
    <row r="65" customFormat="false" ht="14.25" hidden="false" customHeight="false" outlineLevel="0" collapsed="false">
      <c r="A65" s="4" t="n">
        <v>-34.643829345703</v>
      </c>
      <c r="B65" s="4" t="n">
        <v>-58.402168273926</v>
      </c>
      <c r="C65" s="4" t="s">
        <v>82</v>
      </c>
      <c r="D65" s="4" t="s">
        <v>7</v>
      </c>
      <c r="E65" s="4" t="s">
        <v>70</v>
      </c>
    </row>
    <row r="66" customFormat="false" ht="14.25" hidden="false" customHeight="false" outlineLevel="0" collapsed="false">
      <c r="A66" s="4" t="n">
        <v>-34.643821716309</v>
      </c>
      <c r="B66" s="4" t="n">
        <v>-58.402179718018</v>
      </c>
      <c r="C66" s="4" t="s">
        <v>83</v>
      </c>
      <c r="D66" s="4" t="s">
        <v>7</v>
      </c>
      <c r="E66" s="4" t="s">
        <v>70</v>
      </c>
    </row>
    <row r="67" customFormat="false" ht="14.25" hidden="false" customHeight="false" outlineLevel="0" collapsed="false">
      <c r="A67" s="4" t="n">
        <v>-34.643821716309</v>
      </c>
      <c r="B67" s="4" t="n">
        <v>-58.402168273926</v>
      </c>
      <c r="C67" s="4" t="s">
        <v>84</v>
      </c>
      <c r="D67" s="4" t="s">
        <v>7</v>
      </c>
      <c r="E67" s="4" t="s">
        <v>70</v>
      </c>
    </row>
    <row r="68" customFormat="false" ht="14.25" hidden="false" customHeight="false" outlineLevel="0" collapsed="false">
      <c r="A68" s="4" t="n">
        <v>-34.643829345703</v>
      </c>
      <c r="B68" s="4" t="n">
        <v>-58.402168273926</v>
      </c>
      <c r="C68" s="4" t="s">
        <v>85</v>
      </c>
      <c r="D68" s="4" t="s">
        <v>7</v>
      </c>
      <c r="E68" s="4" t="s">
        <v>70</v>
      </c>
    </row>
    <row r="69" customFormat="false" ht="14.25" hidden="false" customHeight="false" outlineLevel="0" collapsed="false">
      <c r="A69" s="4" t="n">
        <v>-34.643848419189</v>
      </c>
      <c r="B69" s="4" t="n">
        <v>-58.402191162109</v>
      </c>
      <c r="C69" s="4" t="s">
        <v>86</v>
      </c>
      <c r="D69" s="4" t="s">
        <v>7</v>
      </c>
      <c r="E69" s="4" t="s">
        <v>70</v>
      </c>
    </row>
    <row r="70" customFormat="false" ht="14.25" hidden="false" customHeight="false" outlineLevel="0" collapsed="false">
      <c r="A70" s="4" t="n">
        <v>-34.643859863281</v>
      </c>
      <c r="B70" s="4" t="n">
        <v>-58.402191162109</v>
      </c>
      <c r="C70" s="4" t="s">
        <v>87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4.644428253174</v>
      </c>
      <c r="B71" s="4" t="n">
        <v>-58.402080535889</v>
      </c>
      <c r="C71" s="4" t="s">
        <v>88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4527130127</v>
      </c>
      <c r="B72" s="4" t="n">
        <v>-58.401290893555</v>
      </c>
      <c r="C72" s="4" t="s">
        <v>90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4.641738891602</v>
      </c>
      <c r="B73" s="4" t="n">
        <v>-58.401741027832</v>
      </c>
      <c r="C73" s="4" t="s">
        <v>92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64294052124</v>
      </c>
      <c r="B74" s="4" t="n">
        <v>-58.402370452881</v>
      </c>
      <c r="C74" s="4" t="s">
        <v>93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4.64294052124</v>
      </c>
      <c r="B75" s="4" t="n">
        <v>-58.402370452881</v>
      </c>
      <c r="C75" s="4" t="s">
        <v>93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4.64294052124</v>
      </c>
      <c r="B76" s="4" t="n">
        <v>-58.402370452881</v>
      </c>
      <c r="C76" s="4" t="s">
        <v>93</v>
      </c>
      <c r="D76" s="4" t="s">
        <v>7</v>
      </c>
      <c r="E76" s="4" t="s">
        <v>94</v>
      </c>
    </row>
    <row r="77" customFormat="false" ht="14.25" hidden="false" customHeight="false" outlineLevel="0" collapsed="false">
      <c r="A77" s="4" t="n">
        <v>-34.643360137939</v>
      </c>
      <c r="B77" s="4" t="n">
        <v>-58.40230178833</v>
      </c>
      <c r="C77" s="4" t="s">
        <v>95</v>
      </c>
      <c r="D77" s="4" t="s">
        <v>7</v>
      </c>
      <c r="E77" s="4" t="s">
        <v>70</v>
      </c>
    </row>
    <row r="78" customFormat="false" ht="14.25" hidden="false" customHeight="false" outlineLevel="0" collapsed="false">
      <c r="A78" s="4" t="n">
        <v>-34.643928527832</v>
      </c>
      <c r="B78" s="4" t="n">
        <v>-58.402168273926</v>
      </c>
      <c r="C78" s="4" t="s">
        <v>96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644920349121</v>
      </c>
      <c r="B79" s="4" t="n">
        <v>-58.401969909668</v>
      </c>
      <c r="C79" s="4" t="s">
        <v>96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650039672852</v>
      </c>
      <c r="B80" s="4" t="n">
        <v>-58.405418395996</v>
      </c>
      <c r="C80" s="4" t="s">
        <v>97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4.653430938721</v>
      </c>
      <c r="B81" s="4" t="n">
        <v>-58.409778594971</v>
      </c>
      <c r="C81" s="4" t="s">
        <v>97</v>
      </c>
      <c r="D81" s="4" t="s">
        <v>7</v>
      </c>
      <c r="E81" s="4" t="s">
        <v>99</v>
      </c>
    </row>
    <row r="82" customFormat="false" ht="14.25" hidden="false" customHeight="false" outlineLevel="0" collapsed="false">
      <c r="A82" s="4" t="n">
        <v>-34.650100708008</v>
      </c>
      <c r="B82" s="4" t="n">
        <v>-58.405479431152</v>
      </c>
      <c r="C82" s="4" t="s">
        <v>97</v>
      </c>
      <c r="D82" s="4" t="s">
        <v>7</v>
      </c>
      <c r="E82" s="4" t="s">
        <v>98</v>
      </c>
    </row>
    <row r="83" customFormat="false" ht="14.25" hidden="false" customHeight="false" outlineLevel="0" collapsed="false">
      <c r="A83" s="4" t="n">
        <v>-34.645950317383</v>
      </c>
      <c r="B83" s="4" t="n">
        <v>-58.401908874512</v>
      </c>
      <c r="C83" s="4" t="s">
        <v>97</v>
      </c>
      <c r="D83" s="4" t="s">
        <v>7</v>
      </c>
      <c r="E83" s="4" t="s">
        <v>100</v>
      </c>
    </row>
    <row r="84" customFormat="false" ht="14.25" hidden="false" customHeight="false" outlineLevel="0" collapsed="false">
      <c r="A84" s="4" t="n">
        <v>-34.649929046631</v>
      </c>
      <c r="B84" s="4" t="n">
        <v>-58.405281066895</v>
      </c>
      <c r="C84" s="4" t="s">
        <v>97</v>
      </c>
      <c r="D84" s="4" t="s">
        <v>7</v>
      </c>
      <c r="E84" s="4" t="s">
        <v>101</v>
      </c>
    </row>
    <row r="85" customFormat="false" ht="14.25" hidden="false" customHeight="false" outlineLevel="0" collapsed="false">
      <c r="A85" s="4" t="n">
        <v>-34.647441864014</v>
      </c>
      <c r="B85" s="4" t="n">
        <v>-58.40306854248</v>
      </c>
      <c r="C85" s="4" t="s">
        <v>97</v>
      </c>
      <c r="D85" s="4" t="s">
        <v>7</v>
      </c>
      <c r="E85" s="4" t="s">
        <v>102</v>
      </c>
    </row>
    <row r="86" customFormat="false" ht="14.25" hidden="false" customHeight="false" outlineLevel="0" collapsed="false">
      <c r="A86" s="4" t="n">
        <v>-34.653800964355</v>
      </c>
      <c r="B86" s="4" t="n">
        <v>-58.410301208496</v>
      </c>
      <c r="C86" s="4" t="s">
        <v>97</v>
      </c>
      <c r="D86" s="4" t="s">
        <v>7</v>
      </c>
      <c r="E86" s="4" t="s">
        <v>99</v>
      </c>
    </row>
    <row r="87" customFormat="false" ht="14.25" hidden="false" customHeight="false" outlineLevel="0" collapsed="false">
      <c r="A87" s="4" t="n">
        <v>-34.656490325928</v>
      </c>
      <c r="B87" s="4" t="n">
        <v>-58.416061401367</v>
      </c>
      <c r="C87" s="4" t="s">
        <v>103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4.656551361084</v>
      </c>
      <c r="B88" s="4" t="n">
        <v>-58.416191101074</v>
      </c>
      <c r="C88" s="4" t="s">
        <v>103</v>
      </c>
      <c r="D88" s="4" t="s">
        <v>7</v>
      </c>
      <c r="E88" s="4" t="s">
        <v>104</v>
      </c>
    </row>
    <row r="89" customFormat="false" ht="14.25" hidden="false" customHeight="false" outlineLevel="0" collapsed="false">
      <c r="A89" s="4" t="n">
        <v>-34.657028198242</v>
      </c>
      <c r="B89" s="4" t="n">
        <v>-58.416660308838</v>
      </c>
      <c r="C89" s="4" t="s">
        <v>105</v>
      </c>
      <c r="D89" s="4" t="s">
        <v>7</v>
      </c>
      <c r="E89" s="4" t="s">
        <v>106</v>
      </c>
    </row>
    <row r="90" customFormat="false" ht="14.25" hidden="false" customHeight="false" outlineLevel="0" collapsed="false">
      <c r="A90" s="4" t="n">
        <v>-34.658210754395</v>
      </c>
      <c r="B90" s="4" t="n">
        <v>-58.416770935059</v>
      </c>
      <c r="C90" s="4" t="s">
        <v>105</v>
      </c>
      <c r="D90" s="4" t="s">
        <v>7</v>
      </c>
      <c r="E90" s="4" t="s">
        <v>107</v>
      </c>
    </row>
    <row r="91" customFormat="false" ht="14.25" hidden="false" customHeight="false" outlineLevel="0" collapsed="false">
      <c r="A91" s="4" t="n">
        <v>-34.659038543701</v>
      </c>
      <c r="B91" s="4" t="n">
        <v>-58.417030334473</v>
      </c>
      <c r="C91" s="4" t="s">
        <v>105</v>
      </c>
      <c r="D91" s="4" t="s">
        <v>7</v>
      </c>
      <c r="E91" s="4" t="s">
        <v>108</v>
      </c>
    </row>
    <row r="92" customFormat="false" ht="14.25" hidden="false" customHeight="false" outlineLevel="0" collapsed="false">
      <c r="A92" s="4" t="n">
        <v>-34.659828186035</v>
      </c>
      <c r="B92" s="4" t="n">
        <v>-58.419578552246</v>
      </c>
      <c r="C92" s="4" t="s">
        <v>105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668598175049</v>
      </c>
      <c r="B93" s="4" t="n">
        <v>-58.430999755859</v>
      </c>
      <c r="C93" s="4" t="s">
        <v>109</v>
      </c>
      <c r="D93" s="4" t="s">
        <v>7</v>
      </c>
      <c r="E93" s="4" t="s">
        <v>110</v>
      </c>
    </row>
    <row r="94" customFormat="false" ht="14.25" hidden="false" customHeight="false" outlineLevel="0" collapsed="false">
      <c r="A94" s="4" t="n">
        <v>-34.669151306152</v>
      </c>
      <c r="B94" s="4" t="n">
        <v>-58.431419372559</v>
      </c>
      <c r="C94" s="4" t="s">
        <v>109</v>
      </c>
      <c r="D94" s="4" t="s">
        <v>7</v>
      </c>
      <c r="E94" s="4" t="s">
        <v>110</v>
      </c>
    </row>
    <row r="95" customFormat="false" ht="14.25" hidden="false" customHeight="false" outlineLevel="0" collapsed="false">
      <c r="A95" s="4" t="n">
        <v>-34.670108795166</v>
      </c>
      <c r="B95" s="4" t="n">
        <v>-58.432201385498</v>
      </c>
      <c r="C95" s="4" t="s">
        <v>109</v>
      </c>
      <c r="D95" s="4" t="s">
        <v>7</v>
      </c>
      <c r="E95" s="4" t="s">
        <v>110</v>
      </c>
    </row>
    <row r="96" customFormat="false" ht="14.25" hidden="false" customHeight="false" outlineLevel="0" collapsed="false">
      <c r="A96" s="4" t="n">
        <v>-34.670169830322</v>
      </c>
      <c r="B96" s="4" t="n">
        <v>-58.432258605957</v>
      </c>
      <c r="C96" s="4" t="s">
        <v>109</v>
      </c>
      <c r="D96" s="4" t="s">
        <v>7</v>
      </c>
      <c r="E96" s="4" t="s">
        <v>110</v>
      </c>
    </row>
    <row r="97" customFormat="false" ht="14.25" hidden="false" customHeight="false" outlineLevel="0" collapsed="false">
      <c r="A97" s="4" t="n">
        <v>-34.6706199646</v>
      </c>
      <c r="B97" s="4" t="n">
        <v>-58.432640075684</v>
      </c>
      <c r="C97" s="4" t="s">
        <v>111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4.672908782959</v>
      </c>
      <c r="B98" s="4" t="n">
        <v>-58.435291290283</v>
      </c>
      <c r="C98" s="4" t="s">
        <v>111</v>
      </c>
      <c r="D98" s="4" t="s">
        <v>7</v>
      </c>
      <c r="E98" s="4" t="s">
        <v>110</v>
      </c>
    </row>
    <row r="99" customFormat="false" ht="14.25" hidden="false" customHeight="false" outlineLevel="0" collapsed="false">
      <c r="A99" s="4" t="n">
        <v>-34.673091888428</v>
      </c>
      <c r="B99" s="4" t="n">
        <v>-58.43558883667</v>
      </c>
      <c r="C99" s="4" t="s">
        <v>111</v>
      </c>
      <c r="D99" s="4" t="s">
        <v>7</v>
      </c>
      <c r="E99" s="4" t="s">
        <v>1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3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3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